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Mailing Dates" sheetId="2" state="visible" r:id="rId3"/>
    <sheet name="Data Entry Sheet" sheetId="3" state="visible" r:id="rId4"/>
    <sheet name="Names lookup" sheetId="4" state="hidden" r:id="rId5"/>
  </sheets>
  <definedNames>
    <definedName function="false" hidden="false" name="Blanks" vbProcedure="false">#REF!</definedName>
    <definedName function="false" hidden="false" name="NoBlanks" vbProcedure="false">#REF!</definedName>
    <definedName function="false" hidden="false" localSheetId="2"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48">
  <si>
    <r>
      <rPr>
        <b val="true"/>
        <sz val="14"/>
        <color rgb="FF0000CC"/>
        <rFont val="Arial"/>
        <family val="2"/>
      </rPr>
      <t xml:space="preserve">Accident &amp; Emergency Survey 2012 - Outcome Monitoring Sheet for </t>
    </r>
    <r>
      <rPr>
        <b val="true"/>
        <u val="single"/>
        <sz val="14"/>
        <color rgb="FF0000CC"/>
        <rFont val="Arial"/>
        <family val="2"/>
      </rPr>
      <t xml:space="preserve">APPROVED SURVEY CONTRACTORS</t>
    </r>
  </si>
  <si>
    <t xml:space="preserve">Introduction:</t>
  </si>
  <si>
    <t xml:space="preserve">All trusts &amp; approved contractors who are involved in running fieldwork for the Accident &amp; Emergency Survey are asked to supply data for the monitoring of response rates and helpline usage on a weekly basis.  This will allow us to track the progress of the survey throughout its course, and enable us to identify &amp; assist with any potential problems at an early stage.</t>
  </si>
  <si>
    <t xml:space="preserve">Using this spreadsheet:</t>
  </si>
  <si>
    <r>
      <rPr>
        <sz val="10"/>
        <rFont val="Arial"/>
        <family val="0"/>
      </rPr>
      <t xml:space="preserve">All approved contractors involved in running fieldwork for the survey are requested to use this spreadsheet to enter weekly monitoring data.  </t>
    </r>
    <r>
      <rPr>
        <sz val="10"/>
        <rFont val="Arial"/>
        <family val="2"/>
      </rPr>
      <t xml:space="preserve">We strongly recommend the usage of this template sheet but, if it is not possible for you to use this, please contact the Co-ordination Centre to agree an alternative format for reports prior to submitting monitoring data</t>
    </r>
    <r>
      <rPr>
        <b val="true"/>
        <sz val="10"/>
        <rFont val="Arial"/>
        <family val="2"/>
      </rPr>
      <t xml:space="preserve">.</t>
    </r>
    <r>
      <rPr>
        <sz val="10"/>
        <rFont val="Arial"/>
        <family val="2"/>
      </rPr>
      <t xml:space="preserve">  </t>
    </r>
  </si>
  <si>
    <t xml:space="preserve">NOTE: Columns shown in blue on the data entry sheet are filled in automatically - you do not need to enter anything into these cells. </t>
  </si>
  <si>
    <r>
      <rPr>
        <sz val="10"/>
        <rFont val="Arial"/>
        <family val="0"/>
      </rPr>
      <t xml:space="preserve">This workbook contains two sheets in which data should be entered.  These are 'Mailing Dates' and 'Data Entry Sheet'.  Summary data regarding the mailing out dates for each trust should be entered onto the former sheet, with one row being used for each trust.  Dates should be entered in </t>
    </r>
    <r>
      <rPr>
        <b val="true"/>
        <sz val="10"/>
        <rFont val="Arial"/>
        <family val="2"/>
      </rPr>
      <t xml:space="preserve">DD/MM/YY</t>
    </r>
    <r>
      <rPr>
        <sz val="10"/>
        <rFont val="Arial"/>
        <family val="2"/>
      </rPr>
      <t xml:space="preserve"> format as and when mailings are dispatched.</t>
    </r>
  </si>
  <si>
    <t xml:space="preserve">The process of collation of outcomes is automated and relies on data starting in the correct row, so please ensure that you start entering data on row 2.</t>
  </si>
  <si>
    <t xml:space="preserve">Monitoring data should be entered into the 'Data Entry Sheet'.  As an approved survey contractor, you should enter one row of data for each trust with whom you are working throughout fieldwork.  Trusts may be entered in any order, so long as they are correctly labelled with the appropriate 3 digit trust code as assigned by the Organisation Data Service (www.connectingforhealth.nhs.uk/systemsandservices/data/ods/data-files).  Each row should also include a sequential report number (the first report for each trust, to be submitted on the 10th May 2012 should be report number 1, with subsequent reports being numbered sequentially) and the date which the data pertains to - this should be entered in DD/MM/YY format.</t>
  </si>
  <si>
    <t xml:space="preserve">Outcome codes correspond to those specified in the guidance manual, and cumulative data must be entered each week.  Outcome data must be entered into the following named columns of the data entry sheet:</t>
  </si>
  <si>
    <r>
      <rPr>
        <b val="true"/>
        <sz val="10"/>
        <rFont val="Arial"/>
        <family val="2"/>
      </rPr>
      <t xml:space="preserve">F - Outcome1</t>
    </r>
    <r>
      <rPr>
        <sz val="10"/>
        <rFont val="Arial"/>
        <family val="2"/>
      </rPr>
      <t xml:space="preserve"> - number of questionnaires returned completed</t>
    </r>
  </si>
  <si>
    <r>
      <rPr>
        <b val="true"/>
        <sz val="10"/>
        <rFont val="Arial"/>
        <family val="2"/>
      </rPr>
      <t xml:space="preserve">G - Outcome2</t>
    </r>
    <r>
      <rPr>
        <sz val="10"/>
        <rFont val="Arial"/>
        <family val="2"/>
      </rPr>
      <t xml:space="preserve"> - number of questionnaires returned undelivered</t>
    </r>
  </si>
  <si>
    <r>
      <rPr>
        <b val="true"/>
        <sz val="10"/>
        <rFont val="Arial"/>
        <family val="2"/>
      </rPr>
      <t xml:space="preserve">H - Outcome3</t>
    </r>
    <r>
      <rPr>
        <sz val="10"/>
        <rFont val="Arial"/>
        <family val="2"/>
      </rPr>
      <t xml:space="preserve"> - number of sample members reported as having died</t>
    </r>
  </si>
  <si>
    <r>
      <rPr>
        <b val="true"/>
        <sz val="10"/>
        <rFont val="Arial"/>
        <family val="2"/>
      </rPr>
      <t xml:space="preserve">I - Outcome4 </t>
    </r>
    <r>
      <rPr>
        <sz val="10"/>
        <rFont val="Arial"/>
        <family val="2"/>
      </rPr>
      <t xml:space="preserve">- number of sample members opting out of the survey or returning blank questionnaires</t>
    </r>
  </si>
  <si>
    <r>
      <rPr>
        <b val="true"/>
        <sz val="10"/>
        <rFont val="Arial"/>
        <family val="2"/>
      </rPr>
      <t xml:space="preserve">J - Outcome5</t>
    </r>
    <r>
      <rPr>
        <sz val="10"/>
        <rFont val="Arial"/>
        <family val="2"/>
      </rPr>
      <t xml:space="preserve"> - number of sample members ineligible for participation in the survey</t>
    </r>
  </si>
  <si>
    <r>
      <rPr>
        <b val="true"/>
        <sz val="10"/>
        <rFont val="Arial"/>
        <family val="2"/>
      </rPr>
      <t xml:space="preserve">K - Outcome6</t>
    </r>
    <r>
      <rPr>
        <sz val="10"/>
        <rFont val="Arial"/>
        <family val="2"/>
      </rPr>
      <t xml:space="preserve"> - number of sample members from whom no response has been received - </t>
    </r>
    <r>
      <rPr>
        <i val="true"/>
        <sz val="10"/>
        <rFont val="Arial"/>
        <family val="2"/>
      </rPr>
      <t xml:space="preserve">this will be calculated automatically</t>
    </r>
  </si>
  <si>
    <r>
      <rPr>
        <b val="true"/>
        <sz val="10"/>
        <rFont val="Arial"/>
        <family val="2"/>
      </rPr>
      <t xml:space="preserve">L - N_Calls </t>
    </r>
    <r>
      <rPr>
        <sz val="10"/>
        <rFont val="Arial"/>
        <family val="2"/>
      </rPr>
      <t xml:space="preserve">- total number of helpline calls received</t>
    </r>
  </si>
  <si>
    <r>
      <rPr>
        <b val="true"/>
        <sz val="10"/>
        <rFont val="Arial"/>
        <family val="2"/>
      </rPr>
      <t xml:space="preserve">M - N_Completed</t>
    </r>
    <r>
      <rPr>
        <sz val="10"/>
        <rFont val="Arial"/>
        <family val="2"/>
      </rPr>
      <t xml:space="preserve"> - total number of questionnaires completed over the telephone</t>
    </r>
  </si>
  <si>
    <r>
      <rPr>
        <b val="true"/>
        <sz val="10"/>
        <rFont val="Arial"/>
        <family val="2"/>
      </rPr>
      <t xml:space="preserve">N - L_Calls</t>
    </r>
    <r>
      <rPr>
        <sz val="10"/>
        <rFont val="Arial"/>
        <family val="2"/>
      </rPr>
      <t xml:space="preserve"> - total number of helpline calls requiring translation services</t>
    </r>
  </si>
  <si>
    <r>
      <rPr>
        <b val="true"/>
        <sz val="10"/>
        <rFont val="Arial"/>
        <family val="2"/>
      </rPr>
      <t xml:space="preserve">O - L_Completed</t>
    </r>
    <r>
      <rPr>
        <sz val="10"/>
        <rFont val="Arial"/>
        <family val="2"/>
      </rPr>
      <t xml:space="preserve"> - number of questionnaires completed over the telephone with the assistance of a translator/interpreter</t>
    </r>
  </si>
  <si>
    <t xml:space="preserve">Please see section 12 of the guidance manual for further information.</t>
  </si>
  <si>
    <t xml:space="preserve">Submitting weekly monitoring reports to the Co-ordination Centre:</t>
  </si>
  <si>
    <r>
      <rPr>
        <sz val="10"/>
        <rFont val="Arial"/>
        <family val="2"/>
      </rPr>
      <t xml:space="preserve">A copy of this spreadsheet should be sent as an e-mail attachment to the Survey Co-ordination Centre each Thursday from the 10th May</t>
    </r>
    <r>
      <rPr>
        <b val="true"/>
        <sz val="10"/>
        <rFont val="Arial"/>
        <family val="2"/>
      </rPr>
      <t xml:space="preserve"> </t>
    </r>
    <r>
      <rPr>
        <sz val="10"/>
        <rFont val="Arial"/>
        <family val="0"/>
      </rPr>
      <t xml:space="preserve">until the survey closes.  Files should be named in the format </t>
    </r>
    <r>
      <rPr>
        <b val="true"/>
        <sz val="10"/>
        <rFont val="Arial"/>
        <family val="2"/>
      </rPr>
      <t xml:space="preserve"> AE12_&lt;CONTRACTOR CODE&gt;_&lt;week of submission&gt;.xls</t>
    </r>
    <r>
      <rPr>
        <sz val="10"/>
        <rFont val="Arial"/>
        <family val="2"/>
      </rPr>
      <t xml:space="preserve">.  </t>
    </r>
    <r>
      <rPr>
        <sz val="10"/>
        <rFont val="Arial"/>
        <family val="0"/>
      </rPr>
      <t xml:space="preserve">Data should be sent to the following e-mail address:</t>
    </r>
  </si>
  <si>
    <t xml:space="preserve">Emergency.Data@pickereurope.ac.uk</t>
  </si>
  <si>
    <t xml:space="preserve">Further information:</t>
  </si>
  <si>
    <t xml:space="preserve">For further information on weekly monitoring requirements for the survey, please see section 12 of the main survey guidance document, which is available on our website at:</t>
  </si>
  <si>
    <t xml:space="preserve">http://www.nhssurveys.org/survey/1145</t>
  </si>
  <si>
    <t xml:space="preserve">Contact us:</t>
  </si>
  <si>
    <t xml:space="preserve">If you have any problems, concerns, or queries regarding this document or submitting weekly monitoring data then please feel free to get in touch with the Co-ordination Centre either by phone or by e-mail.  We can be contacted at:</t>
  </si>
  <si>
    <r>
      <rPr>
        <sz val="10"/>
        <rFont val="Arial"/>
        <family val="0"/>
      </rPr>
      <t xml:space="preserve">Telephone: </t>
    </r>
    <r>
      <rPr>
        <b val="true"/>
        <sz val="10"/>
        <rFont val="Arial"/>
        <family val="2"/>
      </rPr>
      <t xml:space="preserve">+44(0)1865 208 127</t>
    </r>
  </si>
  <si>
    <t xml:space="preserve">DoH_Code</t>
  </si>
  <si>
    <t xml:space="preserve">Trust_Name</t>
  </si>
  <si>
    <t xml:space="preserve">Total_N</t>
  </si>
  <si>
    <t xml:space="preserve">Mailing_One</t>
  </si>
  <si>
    <t xml:space="preserve">Mailing_Two</t>
  </si>
  <si>
    <t xml:space="preserve">Mailing_Three</t>
  </si>
  <si>
    <t xml:space="preserve">NULL</t>
  </si>
  <si>
    <t xml:space="preserve">Report_No</t>
  </si>
  <si>
    <t xml:space="preserve">Report_Code</t>
  </si>
  <si>
    <t xml:space="preserve">Date</t>
  </si>
  <si>
    <t xml:space="preserve">Outcome1</t>
  </si>
  <si>
    <t xml:space="preserve">Outcome2</t>
  </si>
  <si>
    <t xml:space="preserve">Outcome3</t>
  </si>
  <si>
    <t xml:space="preserve">Outcome4</t>
  </si>
  <si>
    <t xml:space="preserve">Outcome5</t>
  </si>
  <si>
    <t xml:space="preserve">Outcome6</t>
  </si>
  <si>
    <t xml:space="preserve">N_Calls</t>
  </si>
  <si>
    <t xml:space="preserve">N_Completed</t>
  </si>
  <si>
    <t xml:space="preserve">L_Calls</t>
  </si>
  <si>
    <t xml:space="preserve">L_Completed</t>
  </si>
  <si>
    <t xml:space="preserve">DH_code</t>
  </si>
  <si>
    <t xml:space="preserve">Organisation Name</t>
  </si>
  <si>
    <t xml:space="preserve">REM</t>
  </si>
  <si>
    <t xml:space="preserve">Aintree University Hospitals NHS Foundation Trust</t>
  </si>
  <si>
    <t xml:space="preserve">RCF</t>
  </si>
  <si>
    <t xml:space="preserve">Airedale NHS Trust</t>
  </si>
  <si>
    <t xml:space="preserve">RTK</t>
  </si>
  <si>
    <t xml:space="preserve">Ashford and St Peter's Hospitals NHS Trust</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RNJ</t>
  </si>
  <si>
    <t xml:space="preserve">Barts and The London NHS Trust</t>
  </si>
  <si>
    <t xml:space="preserve">RDD</t>
  </si>
  <si>
    <t xml:space="preserve">Basildon and Thurrock University Hospitals NHS Foundation Trust</t>
  </si>
  <si>
    <t xml:space="preserve">RN5</t>
  </si>
  <si>
    <t xml:space="preserve">Hampshire Hospitals NHS Foundation Trust</t>
  </si>
  <si>
    <t xml:space="preserve">RC1</t>
  </si>
  <si>
    <t xml:space="preserve">Bedford Hospital NHS Trust</t>
  </si>
  <si>
    <t xml:space="preserve">RXL</t>
  </si>
  <si>
    <t xml:space="preserve">Blackpool, Fylde and Wyre Hospitals NHS Foundation Trus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W3</t>
  </si>
  <si>
    <t xml:space="preserve">Central Manchester University Hospitals NHS Foundation Trust</t>
  </si>
  <si>
    <t xml:space="preserve">RQM</t>
  </si>
  <si>
    <t xml:space="preserve">Chelsea and Westminster Hospital NHS Foundation Trust</t>
  </si>
  <si>
    <t xml:space="preserve">RFS</t>
  </si>
  <si>
    <t xml:space="preserve">Chesterfield Royal Hospital NHS Foundation Trust</t>
  </si>
  <si>
    <t xml:space="preserve">RLN</t>
  </si>
  <si>
    <t xml:space="preserve">City Hospitals Sunderland NHS Foundation Trust</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J6</t>
  </si>
  <si>
    <t xml:space="preserve">Croydon Health Services NHS Trust</t>
  </si>
  <si>
    <t xml:space="preserve">RN7</t>
  </si>
  <si>
    <t xml:space="preserve">Dartford and Gravesham NHS Trust</t>
  </si>
  <si>
    <t xml:space="preserve">RTG</t>
  </si>
  <si>
    <t xml:space="preserve">Derby Hospitals NHS Foundation Trust</t>
  </si>
  <si>
    <t xml:space="preserve">RP5</t>
  </si>
  <si>
    <t xml:space="preserve">Doncaster and Bassetlaw Hospitals NHS Foundation Trust</t>
  </si>
  <si>
    <t xml:space="preserve">RBD</t>
  </si>
  <si>
    <t xml:space="preserve">Dorset County Hospital NHS Foundation Trust </t>
  </si>
  <si>
    <t xml:space="preserve">RC3</t>
  </si>
  <si>
    <t xml:space="preserve">Ealing Hospital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 </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D7</t>
  </si>
  <si>
    <t xml:space="preserve">Heatherwood and Wexham Park Hospitals NHS Foundation Trust</t>
  </si>
  <si>
    <t xml:space="preserve">RLQ</t>
  </si>
  <si>
    <t xml:space="preserve">Wye Valley NHS Trust</t>
  </si>
  <si>
    <t xml:space="preserve">RQQ</t>
  </si>
  <si>
    <t xml:space="preserve">Hinchingbrooke Health Care NHS Trust</t>
  </si>
  <si>
    <t xml:space="preserve">RQX</t>
  </si>
  <si>
    <t xml:space="preserve">Homerton University Hospital NHS Foundation Trust</t>
  </si>
  <si>
    <t xml:space="preserve">RWA</t>
  </si>
  <si>
    <t xml:space="preserve">Hull and East Yorkshire Hospitals NHS Trust</t>
  </si>
  <si>
    <t xml:space="preserve">RYJ</t>
  </si>
  <si>
    <t xml:space="preserve">Imperial College Healthcare NHS Trust</t>
  </si>
  <si>
    <t xml:space="preserve">RGQ</t>
  </si>
  <si>
    <t xml:space="preserve">Ipswich Hospital NHS Trust</t>
  </si>
  <si>
    <t xml:space="preserve">5QT</t>
  </si>
  <si>
    <t xml:space="preserve">Isle of Wight NHS Primary Care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RWF</t>
  </si>
  <si>
    <t xml:space="preserve">Maidstone and Tunbridge Wells NHS Trust</t>
  </si>
  <si>
    <t xml:space="preserve">RPA</t>
  </si>
  <si>
    <t xml:space="preserve">Medway NHS Foundation Trust</t>
  </si>
  <si>
    <t xml:space="preserve">RBT</t>
  </si>
  <si>
    <t xml:space="preserve">Mid Cheshire Hospitals NHS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NH</t>
  </si>
  <si>
    <t xml:space="preserve">Newham University Hospital NHS Trus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AP</t>
  </si>
  <si>
    <t xml:space="preserve">North Middlesex University Hospital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TF</t>
  </si>
  <si>
    <t xml:space="preserve">Northumbria Healthcare NHS Foundation Trust</t>
  </si>
  <si>
    <t xml:space="preserve">RX1</t>
  </si>
  <si>
    <t xml:space="preserve">Nottingham University Hospitals NHS Trust</t>
  </si>
  <si>
    <t xml:space="preserve">RTH</t>
  </si>
  <si>
    <t xml:space="preserve">Oxford University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 </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RM3</t>
  </si>
  <si>
    <t xml:space="preserve">Salford Royal NHS Foundation Trust </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care NHS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University Hospital Southampton NHS Foundation Trust</t>
  </si>
  <si>
    <t xml:space="preserve">RAJ</t>
  </si>
  <si>
    <t xml:space="preserve">Southend University Hospital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RTP</t>
  </si>
  <si>
    <t xml:space="preserve">Surrey and Sussex Healthcare NHS Trust</t>
  </si>
  <si>
    <t xml:space="preserve">RMP</t>
  </si>
  <si>
    <t xml:space="preserve">Tameside Hospital NHS Foundation Trust</t>
  </si>
  <si>
    <t xml:space="preserve">RBA</t>
  </si>
  <si>
    <t xml:space="preserve">Taunton and Somerset NHS Foundation Trust</t>
  </si>
  <si>
    <t xml:space="preserve">RNA</t>
  </si>
  <si>
    <t xml:space="preserve">The Dudley Group of Hospitals NHS Foundation Trust</t>
  </si>
  <si>
    <t xml:space="preserve">RAS</t>
  </si>
  <si>
    <t xml:space="preserve">The Hillingdon Hospitals NHS Foundation Trust</t>
  </si>
  <si>
    <t xml:space="preserve">RJ2</t>
  </si>
  <si>
    <t xml:space="preserve">Lewisham Healthcare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DZ</t>
  </si>
  <si>
    <t xml:space="preserve">The Royal Bournemouth and Christchurch Hospitals NHS Foundation Trust</t>
  </si>
  <si>
    <t xml:space="preserve">RL4</t>
  </si>
  <si>
    <t xml:space="preserve">The Royal Wolverhampton Hospitals NHS Trust</t>
  </si>
  <si>
    <t xml:space="preserve">RKE</t>
  </si>
  <si>
    <t xml:space="preserve">The Whittington Hospital NHS Trust</t>
  </si>
  <si>
    <t xml:space="preserve">RM4</t>
  </si>
  <si>
    <t xml:space="preserve">Trafford Healthcare NHS Trust</t>
  </si>
  <si>
    <t xml:space="preserve">RWD</t>
  </si>
  <si>
    <t xml:space="preserve">United Lincolnshire Hospitals NHS Trust</t>
  </si>
  <si>
    <t xml:space="preserve">RRV</t>
  </si>
  <si>
    <t xml:space="preserve">University College London Hospitals NHS Foundation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RWW</t>
  </si>
  <si>
    <t xml:space="preserve">Warrington and Halton Hospitals NHS Foundation Trust </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RWP</t>
  </si>
  <si>
    <t xml:space="preserve">Worcestershire Acute Hospitals NHS Trust</t>
  </si>
  <si>
    <t xml:space="preserve">RRF</t>
  </si>
  <si>
    <t xml:space="preserve">Wrightington, Wigan and Leigh NHS Foundation Trust </t>
  </si>
  <si>
    <t xml:space="preserve">RA4</t>
  </si>
  <si>
    <t xml:space="preserve">Yeovil District Hospital NHS Foundation Trust</t>
  </si>
  <si>
    <t xml:space="preserve">RCB</t>
  </si>
  <si>
    <t xml:space="preserve">York Teaching Hospitals NHS Foundation Trust</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E+00"/>
    <numFmt numFmtId="168" formatCode="0"/>
    <numFmt numFmtId="169" formatCode="[$-809]dd\ mmmm\ yyyy;@"/>
  </numFmts>
  <fonts count="12">
    <font>
      <sz val="10"/>
      <name val="Arial"/>
      <family val="0"/>
    </font>
    <font>
      <sz val="10"/>
      <name val="Arial"/>
      <family val="0"/>
    </font>
    <font>
      <sz val="10"/>
      <name val="Arial"/>
      <family val="0"/>
    </font>
    <font>
      <sz val="10"/>
      <name val="Arial"/>
      <family val="0"/>
    </font>
    <font>
      <b val="true"/>
      <sz val="14"/>
      <color rgb="FF0000CC"/>
      <name val="Arial"/>
      <family val="2"/>
    </font>
    <font>
      <b val="true"/>
      <u val="single"/>
      <sz val="14"/>
      <color rgb="FF0000CC"/>
      <name val="Arial"/>
      <family val="2"/>
    </font>
    <font>
      <b val="true"/>
      <sz val="10"/>
      <color rgb="FF0000CC"/>
      <name val="Arial"/>
      <family val="2"/>
    </font>
    <font>
      <sz val="10"/>
      <name val="Arial"/>
      <family val="2"/>
    </font>
    <font>
      <b val="true"/>
      <sz val="10"/>
      <name val="Arial"/>
      <family val="2"/>
    </font>
    <font>
      <i val="true"/>
      <sz val="10"/>
      <name val="Arial"/>
      <family val="2"/>
    </font>
    <font>
      <u val="single"/>
      <sz val="10"/>
      <color rgb="FF0000FF"/>
      <name val="Arial"/>
      <family val="2"/>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tru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false" hidden="false"/>
    </xf>
    <xf numFmtId="168" fontId="7" fillId="2"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true"/>
    </xf>
    <xf numFmtId="168"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ergency.Data@pickereurope.ac.uk" TargetMode="External"/><Relationship Id="rId2" Type="http://schemas.openxmlformats.org/officeDocument/2006/relationships/hyperlink" Target="mailto:Emergency.Data@pickereurope.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53515625" defaultRowHeight="12.75" zeroHeight="true" outlineLevelRow="0" outlineLevelCol="0"/>
  <cols>
    <col collapsed="false" customWidth="true" hidden="false" outlineLevel="0" max="1" min="1" style="0" width="107.85"/>
    <col collapsed="false" customWidth="true" hidden="false" outlineLevel="0" max="2" min="2" style="0" width="0.85"/>
    <col collapsed="false" customWidth="false" hidden="true" outlineLevel="0" max="16384" min="3" style="0" width="11.53"/>
  </cols>
  <sheetData>
    <row r="1" customFormat="false" ht="36" hidden="false" customHeight="false" outlineLevel="0" collapsed="false">
      <c r="A1" s="1" t="s">
        <v>0</v>
      </c>
    </row>
    <row r="2" customFormat="false" ht="12.75" hidden="false" customHeight="false" outlineLevel="0" collapsed="false"/>
    <row r="3" customFormat="false" ht="12.75" hidden="false" customHeight="false" outlineLevel="0" collapsed="false">
      <c r="A3" s="2" t="s">
        <v>1</v>
      </c>
    </row>
    <row r="4" customFormat="false" ht="38.25" hidden="false" customHeight="false" outlineLevel="0" collapsed="false">
      <c r="A4" s="3" t="s">
        <v>2</v>
      </c>
    </row>
    <row r="5" customFormat="false" ht="12.75" hidden="false" customHeight="false" outlineLevel="0" collapsed="false"/>
    <row r="6" customFormat="false" ht="12.75" hidden="false" customHeight="false" outlineLevel="0" collapsed="false">
      <c r="A6" s="2" t="s">
        <v>3</v>
      </c>
    </row>
    <row r="7" customFormat="false" ht="38.25" hidden="false" customHeight="false" outlineLevel="0" collapsed="false">
      <c r="A7" s="4" t="s">
        <v>4</v>
      </c>
    </row>
    <row r="8" customFormat="false" ht="13.5" hidden="false" customHeight="false" outlineLevel="0" collapsed="false">
      <c r="A8" s="4"/>
    </row>
    <row r="9" customFormat="false" ht="26.25" hidden="false" customHeight="false" outlineLevel="0" collapsed="false">
      <c r="A9" s="5" t="s">
        <v>5</v>
      </c>
    </row>
    <row r="10" customFormat="false" ht="12.75" hidden="false" customHeight="false" outlineLevel="0" collapsed="false">
      <c r="A10" s="4"/>
    </row>
    <row r="11" customFormat="false" ht="38.25" hidden="false" customHeight="false" outlineLevel="0" collapsed="false">
      <c r="A11" s="4" t="s">
        <v>6</v>
      </c>
    </row>
    <row r="12" customFormat="false" ht="12.75" hidden="false" customHeight="false" outlineLevel="0" collapsed="false">
      <c r="A12" s="4"/>
    </row>
    <row r="13" customFormat="false" ht="25.5" hidden="false" customHeight="false" outlineLevel="0" collapsed="false">
      <c r="A13" s="4" t="s">
        <v>7</v>
      </c>
    </row>
    <row r="14" customFormat="false" ht="12.75" hidden="false" customHeight="false" outlineLevel="0" collapsed="false"/>
    <row r="15" customFormat="false" ht="76.5" hidden="false" customHeight="false" outlineLevel="0" collapsed="false">
      <c r="A15" s="6" t="s">
        <v>8</v>
      </c>
    </row>
    <row r="16" customFormat="false" ht="12.75" hidden="false" customHeight="false" outlineLevel="0" collapsed="false">
      <c r="A16" s="4"/>
    </row>
    <row r="17" customFormat="false" ht="25.5" hidden="false" customHeight="false" outlineLevel="0" collapsed="false">
      <c r="A17" s="4" t="s">
        <v>9</v>
      </c>
    </row>
    <row r="18" customFormat="false" ht="12.75" hidden="false" customHeight="false" outlineLevel="0" collapsed="false">
      <c r="A18" s="4"/>
    </row>
    <row r="19" customFormat="false" ht="12.75" hidden="false" customHeight="false" outlineLevel="0" collapsed="false">
      <c r="A19" s="7" t="s">
        <v>10</v>
      </c>
    </row>
    <row r="20" customFormat="false" ht="12.75" hidden="false" customHeight="false" outlineLevel="0" collapsed="false">
      <c r="A20" s="7" t="s">
        <v>11</v>
      </c>
    </row>
    <row r="21" customFormat="false" ht="12.75" hidden="false" customHeight="false" outlineLevel="0" collapsed="false">
      <c r="A21" s="7" t="s">
        <v>12</v>
      </c>
    </row>
    <row r="22" customFormat="false" ht="12.75" hidden="false" customHeight="false" outlineLevel="0" collapsed="false">
      <c r="A22" s="7" t="s">
        <v>13</v>
      </c>
    </row>
    <row r="23" customFormat="false" ht="12.75" hidden="false" customHeight="false" outlineLevel="0" collapsed="false">
      <c r="A23" s="7" t="s">
        <v>14</v>
      </c>
    </row>
    <row r="24" customFormat="false" ht="12.75" hidden="false" customHeight="false" outlineLevel="0" collapsed="false">
      <c r="A24" s="7" t="s">
        <v>15</v>
      </c>
    </row>
    <row r="25" customFormat="false" ht="12.75" hidden="false" customHeight="false" outlineLevel="0" collapsed="false">
      <c r="A25" s="7" t="s">
        <v>16</v>
      </c>
    </row>
    <row r="26" customFormat="false" ht="12.75" hidden="false" customHeight="false" outlineLevel="0" collapsed="false">
      <c r="A26" s="7" t="s">
        <v>17</v>
      </c>
    </row>
    <row r="27" customFormat="false" ht="12.75" hidden="false" customHeight="false" outlineLevel="0" collapsed="false">
      <c r="A27" s="7" t="s">
        <v>18</v>
      </c>
    </row>
    <row r="28" customFormat="false" ht="12.75" hidden="false" customHeight="false" outlineLevel="0" collapsed="false">
      <c r="A28" s="7" t="s">
        <v>19</v>
      </c>
    </row>
    <row r="29" customFormat="false" ht="12.75" hidden="false" customHeight="false" outlineLevel="0" collapsed="false">
      <c r="A29" s="8" t="s">
        <v>20</v>
      </c>
    </row>
    <row r="30" customFormat="false" ht="12.75" hidden="false" customHeight="false" outlineLevel="0" collapsed="false">
      <c r="A30" s="8"/>
    </row>
    <row r="31" customFormat="false" ht="12.75" hidden="false" customHeight="false" outlineLevel="0" collapsed="false">
      <c r="A31" s="2" t="s">
        <v>21</v>
      </c>
    </row>
    <row r="32" customFormat="false" ht="38.25" hidden="false" customHeight="false" outlineLevel="0" collapsed="false">
      <c r="A32" s="3" t="s">
        <v>22</v>
      </c>
    </row>
    <row r="33" customFormat="false" ht="12.75" hidden="false" customHeight="false" outlineLevel="0" collapsed="false">
      <c r="A33" s="9" t="s">
        <v>23</v>
      </c>
    </row>
    <row r="34" customFormat="false" ht="12.75" hidden="false" customHeight="false" outlineLevel="0" collapsed="false"/>
    <row r="35" customFormat="false" ht="12.75" hidden="false" customHeight="false" outlineLevel="0" collapsed="false">
      <c r="A35" s="2" t="s">
        <v>24</v>
      </c>
    </row>
    <row r="36" customFormat="false" ht="25.5" hidden="false" customHeight="false" outlineLevel="0" collapsed="false">
      <c r="A36" s="10" t="s">
        <v>25</v>
      </c>
    </row>
    <row r="37" s="11" customFormat="true" ht="12.75" hidden="false" customHeight="false" outlineLevel="0" collapsed="false">
      <c r="A37" s="9" t="s">
        <v>26</v>
      </c>
    </row>
    <row r="38" customFormat="false" ht="12.75" hidden="false" customHeight="false" outlineLevel="0" collapsed="false"/>
    <row r="39" customFormat="false" ht="12.75" hidden="false" customHeight="false" outlineLevel="0" collapsed="false">
      <c r="A39" s="2" t="s">
        <v>27</v>
      </c>
    </row>
    <row r="40" customFormat="false" ht="25.5" hidden="false" customHeight="false" outlineLevel="0" collapsed="false">
      <c r="A40" s="4" t="s">
        <v>28</v>
      </c>
    </row>
    <row r="41" customFormat="false" ht="12.75" hidden="false" customHeight="false" outlineLevel="0" collapsed="false">
      <c r="A41" s="0" t="s">
        <v>29</v>
      </c>
    </row>
    <row r="42" customFormat="false" ht="12.75" hidden="false" customHeight="false" outlineLevel="0" collapsed="false">
      <c r="A42" s="9" t="s">
        <v>23</v>
      </c>
    </row>
    <row r="43" customFormat="false" ht="12.75" hidden="false" customHeight="false" outlineLevel="0" collapsed="false"/>
  </sheetData>
  <hyperlinks>
    <hyperlink ref="A33" r:id="rId1" display="Emergency.Data@pickereurope.ac.uk"/>
    <hyperlink ref="A42" r:id="rId2" display="Emergency.Data@pickereurope.ac.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2" activeCellId="0" sqref="F2"/>
    </sheetView>
  </sheetViews>
  <sheetFormatPr defaultColWidth="11.53515625" defaultRowHeight="12.75" zeroHeight="true" outlineLevelRow="0" outlineLevelCol="0"/>
  <cols>
    <col collapsed="false" customWidth="true" hidden="false" outlineLevel="0" max="1" min="1" style="12" width="13.41"/>
    <col collapsed="false" customWidth="true" hidden="false" outlineLevel="0" max="2" min="2" style="13" width="42.14"/>
    <col collapsed="false" customWidth="true" hidden="false" outlineLevel="0" max="3" min="3" style="12" width="9.56"/>
    <col collapsed="false" customWidth="true" hidden="false" outlineLevel="0" max="6" min="4" style="12" width="17.99"/>
    <col collapsed="false" customWidth="false" hidden="true" outlineLevel="0" max="257" min="7" style="11" width="11.53"/>
    <col collapsed="false" customWidth="false" hidden="true" outlineLevel="0" max="16384" min="258" style="0" width="11.53"/>
  </cols>
  <sheetData>
    <row r="1" customFormat="false" ht="15.75" hidden="false" customHeight="false" outlineLevel="0" collapsed="false">
      <c r="A1" s="14" t="s">
        <v>30</v>
      </c>
      <c r="B1" s="15" t="s">
        <v>31</v>
      </c>
      <c r="C1" s="16" t="s">
        <v>32</v>
      </c>
      <c r="D1" s="16" t="s">
        <v>33</v>
      </c>
      <c r="E1" s="16" t="s">
        <v>34</v>
      </c>
      <c r="F1" s="16" t="s">
        <v>3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7"/>
      <c r="B2" s="18" t="str">
        <f aca="false">IF($A2="","",VLOOKUP($A2,'Names lookup'!$A$2:$B$164,2,FALSE()))</f>
        <v/>
      </c>
      <c r="C2" s="19"/>
      <c r="D2" s="20"/>
      <c r="E2" s="20"/>
      <c r="F2" s="2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9"/>
      <c r="B3" s="18" t="str">
        <f aca="false">IF($A3="","",VLOOKUP($A3,'Names lookup'!$A$2:$B$164,2,FALSE()))</f>
        <v/>
      </c>
      <c r="C3" s="21"/>
      <c r="D3" s="20"/>
      <c r="E3" s="21"/>
      <c r="F3" s="2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22"/>
      <c r="B4" s="18" t="str">
        <f aca="false">IF($A4="","",VLOOKUP($A4,'Names lookup'!$A$2:$B$164,2,FALSE()))</f>
        <v/>
      </c>
      <c r="C4" s="21"/>
      <c r="D4" s="20"/>
      <c r="E4" s="21"/>
      <c r="F4" s="2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23"/>
      <c r="B5" s="18" t="str">
        <f aca="false">IF($A5="","",VLOOKUP($A5,'Names lookup'!$A$2:$B$164,2,FALSE()))</f>
        <v/>
      </c>
      <c r="C5" s="21"/>
      <c r="D5" s="21"/>
      <c r="E5" s="21"/>
      <c r="F5" s="2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24"/>
      <c r="B6" s="18" t="str">
        <f aca="false">IF($A6="","",VLOOKUP($A6,'Names lookup'!$A$2:$B$164,2,FALSE()))</f>
        <v/>
      </c>
      <c r="C6" s="21"/>
      <c r="D6" s="21"/>
      <c r="E6" s="21"/>
      <c r="F6" s="2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4"/>
      <c r="B7" s="18" t="str">
        <f aca="false">IF($A7="","",VLOOKUP($A7,'Names lookup'!$A$2:$B$164,2,FALSE()))</f>
        <v/>
      </c>
      <c r="C7" s="21"/>
      <c r="D7" s="21"/>
      <c r="E7" s="21"/>
      <c r="F7" s="2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9"/>
      <c r="B8" s="18" t="str">
        <f aca="false">IF($A8="","",VLOOKUP($A8,'Names lookup'!$A$2:$B$164,2,FALSE()))</f>
        <v/>
      </c>
      <c r="C8" s="21"/>
      <c r="D8" s="21"/>
      <c r="E8" s="21"/>
      <c r="F8" s="2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9"/>
      <c r="B9" s="18" t="str">
        <f aca="false">IF($A9="","",VLOOKUP($A9,'Names lookup'!$A$2:$B$164,2,FALSE()))</f>
        <v/>
      </c>
      <c r="C9" s="21"/>
      <c r="D9" s="21"/>
      <c r="E9" s="21"/>
      <c r="F9" s="2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9"/>
      <c r="B10" s="18" t="str">
        <f aca="false">IF($A10="","",VLOOKUP($A10,'Names lookup'!$A$2:$B$164,2,FALSE()))</f>
        <v/>
      </c>
      <c r="C10" s="21"/>
      <c r="D10" s="21"/>
      <c r="E10" s="21"/>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c r="B11" s="18" t="str">
        <f aca="false">IF($A11="","",VLOOKUP($A11,'Names lookup'!$A$2:$B$164,2,FALSE()))</f>
        <v/>
      </c>
      <c r="C11" s="21"/>
      <c r="D11" s="21"/>
      <c r="E11" s="21"/>
      <c r="F11" s="2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9"/>
      <c r="B12" s="18" t="str">
        <f aca="false">IF($A12="","",VLOOKUP($A12,'Names lookup'!$A$2:$B$164,2,FALSE()))</f>
        <v/>
      </c>
      <c r="C12" s="21"/>
      <c r="D12" s="21"/>
      <c r="E12" s="21"/>
      <c r="F12" s="2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5"/>
      <c r="B13" s="18" t="str">
        <f aca="false">IF($A13="","",VLOOKUP($A13,'Names lookup'!$A$2:$B$164,2,FALSE()))</f>
        <v/>
      </c>
      <c r="C13" s="26"/>
      <c r="D13" s="26"/>
      <c r="E13" s="26"/>
      <c r="F13" s="2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5"/>
      <c r="B14" s="18" t="str">
        <f aca="false">IF($A14="","",VLOOKUP($A14,'Names lookup'!$A$2:$B$164,2,FALSE()))</f>
        <v/>
      </c>
      <c r="C14" s="26"/>
      <c r="D14" s="26"/>
      <c r="E14" s="26"/>
      <c r="F14" s="2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5"/>
      <c r="B15" s="18" t="str">
        <f aca="false">IF($A15="","",VLOOKUP($A15,'Names lookup'!$A$2:$B$164,2,FALSE()))</f>
        <v/>
      </c>
      <c r="C15" s="26"/>
      <c r="D15" s="26"/>
      <c r="E15" s="26"/>
      <c r="F15" s="2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5"/>
      <c r="B16" s="18" t="str">
        <f aca="false">IF($A16="","",VLOOKUP($A16,'Names lookup'!$A$2:$B$164,2,FALSE()))</f>
        <v/>
      </c>
      <c r="C16" s="26"/>
      <c r="D16" s="26"/>
      <c r="E16" s="26"/>
      <c r="F16" s="2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5"/>
      <c r="B17" s="18" t="str">
        <f aca="false">IF($A17="","",VLOOKUP($A17,'Names lookup'!$A$2:$B$164,2,FALSE()))</f>
        <v/>
      </c>
      <c r="C17" s="26"/>
      <c r="D17" s="26"/>
      <c r="E17" s="26"/>
      <c r="F17" s="2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5"/>
      <c r="B18" s="18" t="str">
        <f aca="false">IF($A18="","",VLOOKUP($A18,'Names lookup'!$A$2:$B$164,2,FALSE()))</f>
        <v/>
      </c>
      <c r="C18" s="26"/>
      <c r="D18" s="26"/>
      <c r="E18" s="26"/>
      <c r="F18" s="2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5"/>
      <c r="B19" s="18" t="str">
        <f aca="false">IF($A19="","",VLOOKUP($A19,'Names lookup'!$A$2:$B$164,2,FALSE()))</f>
        <v/>
      </c>
      <c r="C19" s="26"/>
      <c r="D19" s="26"/>
      <c r="E19" s="26"/>
      <c r="F19" s="2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5"/>
      <c r="B20" s="18" t="str">
        <f aca="false">IF($A20="","",VLOOKUP($A20,'Names lookup'!$A$2:$B$164,2,FALSE()))</f>
        <v/>
      </c>
      <c r="C20" s="26"/>
      <c r="D20" s="26"/>
      <c r="E20" s="26"/>
      <c r="F20" s="2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5"/>
      <c r="B21" s="18" t="str">
        <f aca="false">IF($A21="","",VLOOKUP($A21,'Names lookup'!$A$2:$B$164,2,FALSE()))</f>
        <v/>
      </c>
      <c r="C21" s="26"/>
      <c r="D21" s="26"/>
      <c r="E21" s="26"/>
      <c r="F21" s="2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7"/>
      <c r="B22" s="18" t="str">
        <f aca="false">IF($A22="","",VLOOKUP($A22,'Names lookup'!$A$2:$B$164,2,FALSE()))</f>
        <v/>
      </c>
      <c r="C22" s="27"/>
      <c r="D22" s="27"/>
      <c r="E22" s="27"/>
      <c r="F22" s="2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7"/>
      <c r="B23" s="18" t="str">
        <f aca="false">IF($A23="","",VLOOKUP($A23,'Names lookup'!$A$2:$B$164,2,FALSE()))</f>
        <v/>
      </c>
      <c r="C23" s="27"/>
      <c r="D23" s="27"/>
      <c r="E23" s="27"/>
      <c r="F23" s="2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7"/>
      <c r="B24" s="18" t="str">
        <f aca="false">IF($A24="","",VLOOKUP($A24,'Names lookup'!$A$2:$B$164,2,FALSE()))</f>
        <v/>
      </c>
      <c r="C24" s="27"/>
      <c r="D24" s="27"/>
      <c r="E24" s="27"/>
      <c r="F24" s="2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7"/>
      <c r="B25" s="18" t="str">
        <f aca="false">IF($A25="","",VLOOKUP($A25,'Names lookup'!$A$2:$B$164,2,FALSE()))</f>
        <v/>
      </c>
      <c r="C25" s="27"/>
      <c r="D25" s="27"/>
      <c r="E25" s="27"/>
      <c r="F25" s="27"/>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7"/>
      <c r="B26" s="18" t="str">
        <f aca="false">IF($A26="","",VLOOKUP($A26,'Names lookup'!$A$2:$B$164,2,FALSE()))</f>
        <v/>
      </c>
      <c r="C26" s="27"/>
      <c r="D26" s="27"/>
      <c r="E26" s="27"/>
      <c r="F26" s="27"/>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7"/>
      <c r="B27" s="18" t="str">
        <f aca="false">IF($A27="","",VLOOKUP($A27,'Names lookup'!$A$2:$B$164,2,FALSE()))</f>
        <v/>
      </c>
      <c r="C27" s="27"/>
      <c r="D27" s="27"/>
      <c r="E27" s="27"/>
      <c r="F27" s="2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7"/>
      <c r="B28" s="18" t="str">
        <f aca="false">IF($A28="","",VLOOKUP($A28,'Names lookup'!$A$2:$B$164,2,FALSE()))</f>
        <v/>
      </c>
      <c r="C28" s="27"/>
      <c r="D28" s="27"/>
      <c r="E28" s="27"/>
      <c r="F28" s="2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7"/>
      <c r="B29" s="18" t="str">
        <f aca="false">IF($A29="","",VLOOKUP($A29,'Names lookup'!$A$2:$B$164,2,FALSE()))</f>
        <v/>
      </c>
      <c r="C29" s="27"/>
      <c r="D29" s="27"/>
      <c r="E29" s="27"/>
      <c r="F29" s="2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7"/>
      <c r="B30" s="18" t="str">
        <f aca="false">IF($A30="","",VLOOKUP($A30,'Names lookup'!$A$2:$B$164,2,FALSE()))</f>
        <v/>
      </c>
      <c r="C30" s="27"/>
      <c r="D30" s="27"/>
      <c r="E30" s="27"/>
      <c r="F30" s="27"/>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7"/>
      <c r="B31" s="18" t="str">
        <f aca="false">IF($A31="","",VLOOKUP($A31,'Names lookup'!$A$2:$B$164,2,FALSE()))</f>
        <v/>
      </c>
      <c r="C31" s="27"/>
      <c r="D31" s="27"/>
      <c r="E31" s="27"/>
      <c r="F31" s="27"/>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7"/>
      <c r="B32" s="18" t="str">
        <f aca="false">IF($A32="","",VLOOKUP($A32,'Names lookup'!$A$2:$B$164,2,FALSE()))</f>
        <v/>
      </c>
      <c r="C32" s="27"/>
      <c r="D32" s="27"/>
      <c r="E32" s="27"/>
      <c r="F32" s="27"/>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7"/>
      <c r="B33" s="18" t="str">
        <f aca="false">IF($A33="","",VLOOKUP($A33,'Names lookup'!$A$2:$B$164,2,FALSE()))</f>
        <v/>
      </c>
      <c r="C33" s="27"/>
      <c r="D33" s="27"/>
      <c r="E33" s="27"/>
      <c r="F33" s="27"/>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7"/>
      <c r="B34" s="18" t="str">
        <f aca="false">IF($A34="","",VLOOKUP($A34,'Names lookup'!$A$2:$B$164,2,FALSE()))</f>
        <v/>
      </c>
      <c r="C34" s="27"/>
      <c r="D34" s="27"/>
      <c r="E34" s="27"/>
      <c r="F34" s="27"/>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7"/>
      <c r="B35" s="18" t="str">
        <f aca="false">IF($A35="","",VLOOKUP($A35,'Names lookup'!$A$2:$B$164,2,FALSE()))</f>
        <v/>
      </c>
      <c r="C35" s="27"/>
      <c r="D35" s="27"/>
      <c r="E35" s="27"/>
      <c r="F35" s="27"/>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7"/>
      <c r="B36" s="18" t="str">
        <f aca="false">IF($A36="","",VLOOKUP($A36,'Names lookup'!$A$2:$B$164,2,FALSE()))</f>
        <v/>
      </c>
      <c r="C36" s="27"/>
      <c r="D36" s="27"/>
      <c r="E36" s="27"/>
      <c r="F36" s="2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7"/>
      <c r="B37" s="18" t="str">
        <f aca="false">IF($A37="","",VLOOKUP($A37,'Names lookup'!$A$2:$B$164,2,FALSE()))</f>
        <v/>
      </c>
      <c r="C37" s="27"/>
      <c r="D37" s="27"/>
      <c r="E37" s="27"/>
      <c r="F37" s="21"/>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7"/>
      <c r="B38" s="18" t="str">
        <f aca="false">IF($A38="","",VLOOKUP($A38,'Names lookup'!$A$2:$B$164,2,FALSE()))</f>
        <v/>
      </c>
      <c r="C38" s="27"/>
      <c r="D38" s="27"/>
      <c r="E38" s="27"/>
      <c r="F38" s="21"/>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7"/>
      <c r="B39" s="18" t="str">
        <f aca="false">IF($A39="","",VLOOKUP($A39,'Names lookup'!$A$2:$B$164,2,FALSE()))</f>
        <v/>
      </c>
      <c r="C39" s="27"/>
      <c r="D39" s="27"/>
      <c r="E39" s="27"/>
      <c r="F39" s="2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7"/>
      <c r="B40" s="18" t="str">
        <f aca="false">IF($A40="","",VLOOKUP($A40,'Names lookup'!$A$2:$B$164,2,FALSE()))</f>
        <v/>
      </c>
      <c r="C40" s="27"/>
      <c r="D40" s="27"/>
      <c r="E40" s="27"/>
      <c r="F40" s="21"/>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7"/>
      <c r="B41" s="18" t="str">
        <f aca="false">IF($A41="","",VLOOKUP($A41,'Names lookup'!$A$2:$B$164,2,FALSE()))</f>
        <v/>
      </c>
      <c r="C41" s="27"/>
      <c r="D41" s="27"/>
      <c r="E41" s="27"/>
      <c r="F41" s="21"/>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7"/>
      <c r="B42" s="18" t="str">
        <f aca="false">IF($A42="","",VLOOKUP($A42,'Names lookup'!$A$2:$B$164,2,FALSE()))</f>
        <v/>
      </c>
      <c r="C42" s="27"/>
      <c r="D42" s="27"/>
      <c r="E42" s="27"/>
      <c r="F42" s="21"/>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7"/>
      <c r="B43" s="18" t="str">
        <f aca="false">IF($A43="","",VLOOKUP($A43,'Names lookup'!$A$2:$B$164,2,FALSE()))</f>
        <v/>
      </c>
      <c r="C43" s="27"/>
      <c r="D43" s="27"/>
      <c r="E43" s="27"/>
      <c r="F43" s="21"/>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7"/>
      <c r="B44" s="18" t="str">
        <f aca="false">IF($A44="","",VLOOKUP($A44,'Names lookup'!$A$2:$B$164,2,FALSE()))</f>
        <v/>
      </c>
      <c r="C44" s="27"/>
      <c r="D44" s="27"/>
      <c r="E44" s="27"/>
      <c r="F44" s="21"/>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7"/>
      <c r="B45" s="18" t="str">
        <f aca="false">IF($A45="","",VLOOKUP($A45,'Names lookup'!$A$2:$B$164,2,FALSE()))</f>
        <v/>
      </c>
      <c r="C45" s="27"/>
      <c r="D45" s="27"/>
      <c r="E45" s="27"/>
      <c r="F45" s="21"/>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7"/>
      <c r="B46" s="18" t="str">
        <f aca="false">IF($A46="","",VLOOKUP($A46,'Names lookup'!$A$2:$B$164,2,FALSE()))</f>
        <v/>
      </c>
      <c r="C46" s="27"/>
      <c r="D46" s="27"/>
      <c r="E46" s="27"/>
      <c r="F46" s="21"/>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7"/>
      <c r="B47" s="18" t="str">
        <f aca="false">IF($A47="","",VLOOKUP($A47,'Names lookup'!$A$2:$B$164,2,FALSE()))</f>
        <v/>
      </c>
      <c r="C47" s="27"/>
      <c r="D47" s="27"/>
      <c r="E47" s="27"/>
      <c r="F47" s="2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7"/>
      <c r="B48" s="18" t="str">
        <f aca="false">IF($A48="","",VLOOKUP($A48,'Names lookup'!$A$2:$B$164,2,FALSE()))</f>
        <v/>
      </c>
      <c r="C48" s="27"/>
      <c r="D48" s="27"/>
      <c r="E48" s="27"/>
      <c r="F48" s="2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7"/>
      <c r="B49" s="18" t="str">
        <f aca="false">IF($A49="","",VLOOKUP($A49,'Names lookup'!$A$2:$B$164,2,FALSE()))</f>
        <v/>
      </c>
      <c r="C49" s="27"/>
      <c r="D49" s="27"/>
      <c r="E49" s="27"/>
      <c r="F49" s="2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7"/>
      <c r="B50" s="18" t="str">
        <f aca="false">IF($A50="","",VLOOKUP($A50,'Names lookup'!$A$2:$B$164,2,FALSE()))</f>
        <v/>
      </c>
      <c r="C50" s="27"/>
      <c r="D50" s="27"/>
      <c r="E50" s="27"/>
      <c r="F50" s="26"/>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7"/>
      <c r="B51" s="18" t="str">
        <f aca="false">IF($A51="","",VLOOKUP($A51,'Names lookup'!$A$2:$B$164,2,FALSE()))</f>
        <v/>
      </c>
      <c r="C51" s="27"/>
      <c r="D51" s="27"/>
      <c r="E51" s="27"/>
      <c r="F51" s="2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7"/>
      <c r="B52" s="18" t="str">
        <f aca="false">IF($A52="","",VLOOKUP($A52,'Names lookup'!$A$2:$B$164,2,FALSE()))</f>
        <v/>
      </c>
      <c r="C52" s="27"/>
      <c r="D52" s="27"/>
      <c r="E52" s="27"/>
      <c r="F52" s="26"/>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7"/>
      <c r="B53" s="18" t="str">
        <f aca="false">IF($A53="","",VLOOKUP($A53,'Names lookup'!$A$2:$B$164,2,FALSE()))</f>
        <v/>
      </c>
      <c r="C53" s="27"/>
      <c r="D53" s="27"/>
      <c r="E53" s="27"/>
      <c r="F53" s="26"/>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7"/>
      <c r="B54" s="18" t="str">
        <f aca="false">IF($A54="","",VLOOKUP($A54,'Names lookup'!$A$2:$B$164,2,FALSE()))</f>
        <v/>
      </c>
      <c r="C54" s="27"/>
      <c r="D54" s="27"/>
      <c r="E54" s="27"/>
      <c r="F54" s="2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7"/>
      <c r="B55" s="18" t="str">
        <f aca="false">IF($A55="","",VLOOKUP($A55,'Names lookup'!$A$2:$B$164,2,FALSE()))</f>
        <v/>
      </c>
      <c r="C55" s="27"/>
      <c r="D55" s="27"/>
      <c r="E55" s="27"/>
      <c r="F55" s="26"/>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7"/>
      <c r="B56" s="18" t="str">
        <f aca="false">IF($A56="","",VLOOKUP($A56,'Names lookup'!$A$2:$B$164,2,FALSE()))</f>
        <v/>
      </c>
      <c r="C56" s="27"/>
      <c r="D56" s="27"/>
      <c r="E56" s="27"/>
      <c r="F56" s="2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7"/>
      <c r="B57" s="18" t="str">
        <f aca="false">IF($A57="","",VLOOKUP($A57,'Names lookup'!$A$2:$B$164,2,FALSE()))</f>
        <v/>
      </c>
      <c r="C57" s="27"/>
      <c r="D57" s="27"/>
      <c r="E57" s="27"/>
      <c r="F57" s="27"/>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
      <c r="B58" s="18" t="str">
        <f aca="false">IF($A58="","",VLOOKUP($A58,'Names lookup'!$A$2:$B$164,2,FALSE()))</f>
        <v/>
      </c>
      <c r="C58" s="27"/>
      <c r="D58" s="27"/>
      <c r="E58" s="27"/>
      <c r="F58" s="27"/>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7"/>
      <c r="B59" s="18" t="str">
        <f aca="false">IF($A59="","",VLOOKUP($A59,'Names lookup'!$A$2:$B$164,2,FALSE()))</f>
        <v/>
      </c>
      <c r="C59" s="27"/>
      <c r="D59" s="27"/>
      <c r="E59" s="27"/>
      <c r="F59" s="27"/>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
      <c r="B60" s="18" t="str">
        <f aca="false">IF($A60="","",VLOOKUP($A60,'Names lookup'!$A$2:$B$164,2,FALSE()))</f>
        <v/>
      </c>
      <c r="C60" s="27"/>
      <c r="D60" s="27"/>
      <c r="E60" s="27"/>
      <c r="F60" s="27"/>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
      <c r="B61" s="18" t="str">
        <f aca="false">IF($A61="","",VLOOKUP($A61,'Names lookup'!$A$2:$B$164,2,FALSE()))</f>
        <v/>
      </c>
      <c r="C61" s="27"/>
      <c r="D61" s="27"/>
      <c r="E61" s="27"/>
      <c r="F61" s="27"/>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
      <c r="B62" s="18" t="str">
        <f aca="false">IF($A62="","",VLOOKUP($A62,'Names lookup'!$A$2:$B$164,2,FALSE()))</f>
        <v/>
      </c>
      <c r="C62" s="27"/>
      <c r="D62" s="27"/>
      <c r="E62" s="27"/>
      <c r="F62" s="27"/>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7"/>
      <c r="B63" s="18" t="str">
        <f aca="false">IF($A63="","",VLOOKUP($A63,'Names lookup'!$A$2:$B$164,2,FALSE()))</f>
        <v/>
      </c>
      <c r="C63" s="27"/>
      <c r="D63" s="27"/>
      <c r="E63" s="27"/>
      <c r="F63" s="27"/>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7"/>
      <c r="B64" s="18" t="str">
        <f aca="false">IF($A64="","",VLOOKUP($A64,'Names lookup'!$A$2:$B$164,2,FALSE()))</f>
        <v/>
      </c>
      <c r="C64" s="27"/>
      <c r="D64" s="27"/>
      <c r="E64" s="27"/>
      <c r="F64" s="27"/>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7"/>
      <c r="B65" s="18" t="str">
        <f aca="false">IF($A65="","",VLOOKUP($A65,'Names lookup'!$A$2:$B$164,2,FALSE()))</f>
        <v/>
      </c>
      <c r="C65" s="27"/>
      <c r="D65" s="27"/>
      <c r="E65" s="27"/>
      <c r="F65" s="27"/>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7"/>
      <c r="B66" s="18" t="str">
        <f aca="false">IF($A66="","",VLOOKUP($A66,'Names lookup'!$A$2:$B$164,2,FALSE()))</f>
        <v/>
      </c>
      <c r="C66" s="27"/>
      <c r="D66" s="27"/>
      <c r="E66" s="27"/>
      <c r="F66" s="27"/>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7"/>
      <c r="B67" s="18" t="str">
        <f aca="false">IF($A67="","",VLOOKUP($A67,'Names lookup'!$A$2:$B$164,2,FALSE()))</f>
        <v/>
      </c>
      <c r="C67" s="27"/>
      <c r="D67" s="27"/>
      <c r="E67" s="27"/>
      <c r="F67" s="27"/>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7"/>
      <c r="B68" s="18" t="str">
        <f aca="false">IF($A68="","",VLOOKUP($A68,'Names lookup'!$A$2:$B$164,2,FALSE()))</f>
        <v/>
      </c>
      <c r="C68" s="27"/>
      <c r="D68" s="27"/>
      <c r="E68" s="27"/>
      <c r="F68" s="27"/>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7"/>
      <c r="B69" s="18" t="str">
        <f aca="false">IF($A69="","",VLOOKUP($A69,'Names lookup'!$A$2:$B$164,2,FALSE()))</f>
        <v/>
      </c>
      <c r="C69" s="27"/>
      <c r="D69" s="27"/>
      <c r="E69" s="27"/>
      <c r="F69" s="27"/>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7"/>
      <c r="B70" s="18" t="str">
        <f aca="false">IF($A70="","",VLOOKUP($A70,'Names lookup'!$A$2:$B$164,2,FALSE()))</f>
        <v/>
      </c>
      <c r="C70" s="27"/>
      <c r="D70" s="27"/>
      <c r="E70" s="27"/>
      <c r="F70" s="27"/>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7"/>
      <c r="B71" s="18" t="str">
        <f aca="false">IF($A71="","",VLOOKUP($A71,'Names lookup'!$A$2:$B$164,2,FALSE()))</f>
        <v/>
      </c>
      <c r="C71" s="27"/>
      <c r="D71" s="27"/>
      <c r="E71" s="27"/>
      <c r="F71" s="27"/>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7"/>
      <c r="B72" s="18" t="str">
        <f aca="false">IF($A72="","",VLOOKUP($A72,'Names lookup'!$A$2:$B$164,2,FALSE()))</f>
        <v/>
      </c>
      <c r="C72" s="27"/>
      <c r="D72" s="27"/>
      <c r="E72" s="27"/>
      <c r="F72" s="27"/>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7"/>
      <c r="B73" s="18" t="str">
        <f aca="false">IF($A73="","",VLOOKUP($A73,'Names lookup'!$A$2:$B$164,2,FALSE()))</f>
        <v/>
      </c>
      <c r="C73" s="27"/>
      <c r="D73" s="27"/>
      <c r="E73" s="27"/>
      <c r="F73" s="27"/>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7"/>
      <c r="B74" s="18" t="str">
        <f aca="false">IF($A74="","",VLOOKUP($A74,'Names lookup'!$A$2:$B$164,2,FALSE()))</f>
        <v/>
      </c>
      <c r="C74" s="27"/>
      <c r="D74" s="27"/>
      <c r="E74" s="27"/>
      <c r="F74" s="2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7"/>
      <c r="B75" s="18" t="str">
        <f aca="false">IF($A75="","",VLOOKUP($A75,'Names lookup'!$A$2:$B$164,2,FALSE()))</f>
        <v/>
      </c>
      <c r="C75" s="27"/>
      <c r="D75" s="27"/>
      <c r="E75" s="27"/>
      <c r="F75" s="27"/>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7"/>
      <c r="B76" s="18" t="str">
        <f aca="false">IF($A76="","",VLOOKUP($A76,'Names lookup'!$A$2:$B$164,2,FALSE()))</f>
        <v/>
      </c>
      <c r="C76" s="27"/>
      <c r="D76" s="27"/>
      <c r="E76" s="27"/>
      <c r="F76" s="27"/>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7"/>
      <c r="B77" s="18" t="str">
        <f aca="false">IF($A77="","",VLOOKUP($A77,'Names lookup'!$A$2:$B$164,2,FALSE()))</f>
        <v/>
      </c>
      <c r="C77" s="27"/>
      <c r="D77" s="27"/>
      <c r="E77" s="27"/>
      <c r="F77" s="27"/>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7"/>
      <c r="B78" s="18" t="str">
        <f aca="false">IF($A78="","",VLOOKUP($A78,'Names lookup'!$A$2:$B$164,2,FALSE()))</f>
        <v/>
      </c>
      <c r="C78" s="27"/>
      <c r="D78" s="27"/>
      <c r="E78" s="27"/>
      <c r="F78" s="2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7"/>
      <c r="B79" s="18" t="str">
        <f aca="false">IF($A79="","",VLOOKUP($A79,'Names lookup'!$A$2:$B$164,2,FALSE()))</f>
        <v/>
      </c>
      <c r="C79" s="27"/>
      <c r="D79" s="27"/>
      <c r="E79" s="27"/>
      <c r="F79" s="27"/>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7"/>
      <c r="B80" s="18" t="str">
        <f aca="false">IF($A80="","",VLOOKUP($A80,'Names lookup'!$A$2:$B$164,2,FALSE()))</f>
        <v/>
      </c>
      <c r="C80" s="27"/>
      <c r="D80" s="27"/>
      <c r="E80" s="27"/>
      <c r="F80" s="27"/>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7"/>
      <c r="B81" s="18" t="str">
        <f aca="false">IF($A81="","",VLOOKUP($A81,'Names lookup'!$A$2:$B$164,2,FALSE()))</f>
        <v/>
      </c>
      <c r="C81" s="27"/>
      <c r="D81" s="27"/>
      <c r="E81" s="27"/>
      <c r="F81" s="2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27"/>
      <c r="B82" s="18" t="str">
        <f aca="false">IF($A82="","",VLOOKUP($A82,'Names lookup'!$A$2:$B$164,2,FALSE()))</f>
        <v/>
      </c>
      <c r="C82" s="27"/>
      <c r="D82" s="27"/>
      <c r="E82" s="27"/>
      <c r="F82" s="27"/>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7"/>
      <c r="B83" s="18" t="str">
        <f aca="false">IF($A83="","",VLOOKUP($A83,'Names lookup'!$A$2:$B$164,2,FALSE()))</f>
        <v/>
      </c>
      <c r="C83" s="27"/>
      <c r="D83" s="27"/>
      <c r="E83" s="27"/>
      <c r="F83" s="27"/>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7"/>
      <c r="B84" s="18" t="str">
        <f aca="false">IF($A84="","",VLOOKUP($A84,'Names lookup'!$A$2:$B$164,2,FALSE()))</f>
        <v/>
      </c>
      <c r="C84" s="27"/>
      <c r="D84" s="27"/>
      <c r="E84" s="27"/>
      <c r="F84" s="2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7"/>
      <c r="B85" s="18" t="str">
        <f aca="false">IF($A85="","",VLOOKUP($A85,'Names lookup'!$A$2:$B$164,2,FALSE()))</f>
        <v/>
      </c>
      <c r="C85" s="27"/>
      <c r="D85" s="27"/>
      <c r="E85" s="27"/>
      <c r="F85" s="27"/>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7"/>
      <c r="B86" s="18" t="str">
        <f aca="false">IF($A86="","",VLOOKUP($A86,'Names lookup'!$A$2:$B$164,2,FALSE()))</f>
        <v/>
      </c>
      <c r="C86" s="27"/>
      <c r="D86" s="27"/>
      <c r="E86" s="27"/>
      <c r="F86" s="27"/>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7"/>
      <c r="B87" s="18" t="str">
        <f aca="false">IF($A87="","",VLOOKUP($A87,'Names lookup'!$A$2:$B$164,2,FALSE()))</f>
        <v/>
      </c>
      <c r="C87" s="27"/>
      <c r="D87" s="27"/>
      <c r="E87" s="27"/>
      <c r="F87" s="27"/>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27"/>
      <c r="B88" s="18" t="str">
        <f aca="false">IF($A88="","",VLOOKUP($A88,'Names lookup'!$A$2:$B$164,2,FALSE()))</f>
        <v/>
      </c>
      <c r="C88" s="27"/>
      <c r="D88" s="27"/>
      <c r="E88" s="27"/>
      <c r="F88" s="27"/>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7"/>
      <c r="B89" s="18" t="str">
        <f aca="false">IF($A89="","",VLOOKUP($A89,'Names lookup'!$A$2:$B$164,2,FALSE()))</f>
        <v/>
      </c>
      <c r="C89" s="27"/>
      <c r="D89" s="27"/>
      <c r="E89" s="27"/>
      <c r="F89" s="27"/>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7"/>
      <c r="B90" s="18" t="str">
        <f aca="false">IF($A90="","",VLOOKUP($A90,'Names lookup'!$A$2:$B$164,2,FALSE()))</f>
        <v/>
      </c>
      <c r="C90" s="27"/>
      <c r="D90" s="27"/>
      <c r="E90" s="27"/>
      <c r="F90" s="27"/>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7"/>
      <c r="B91" s="18" t="str">
        <f aca="false">IF($A91="","",VLOOKUP($A91,'Names lookup'!$A$2:$B$164,2,FALSE()))</f>
        <v/>
      </c>
      <c r="C91" s="27"/>
      <c r="D91" s="27"/>
      <c r="E91" s="27"/>
      <c r="F91" s="27"/>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7"/>
      <c r="B92" s="18" t="str">
        <f aca="false">IF($A92="","",VLOOKUP($A92,'Names lookup'!$A$2:$B$164,2,FALSE()))</f>
        <v/>
      </c>
      <c r="C92" s="27"/>
      <c r="D92" s="27"/>
      <c r="E92" s="27"/>
      <c r="F92" s="27"/>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7"/>
      <c r="B93" s="18" t="str">
        <f aca="false">IF($A93="","",VLOOKUP($A93,'Names lookup'!$A$2:$B$164,2,FALSE()))</f>
        <v/>
      </c>
      <c r="C93" s="27"/>
      <c r="D93" s="27"/>
      <c r="E93" s="27"/>
      <c r="F93" s="27"/>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7"/>
      <c r="B94" s="18" t="str">
        <f aca="false">IF($A94="","",VLOOKUP($A94,'Names lookup'!$A$2:$B$164,2,FALSE()))</f>
        <v/>
      </c>
      <c r="C94" s="27"/>
      <c r="D94" s="27"/>
      <c r="E94" s="27"/>
      <c r="F94" s="27"/>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7"/>
      <c r="B95" s="18" t="str">
        <f aca="false">IF($A95="","",VLOOKUP($A95,'Names lookup'!$A$2:$B$164,2,FALSE()))</f>
        <v/>
      </c>
      <c r="C95" s="27"/>
      <c r="D95" s="27"/>
      <c r="E95" s="27"/>
      <c r="F95" s="27"/>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7"/>
      <c r="B96" s="18" t="str">
        <f aca="false">IF($A96="","",VLOOKUP($A96,'Names lookup'!$A$2:$B$164,2,FALSE()))</f>
        <v/>
      </c>
      <c r="C96" s="27"/>
      <c r="D96" s="27"/>
      <c r="E96" s="27"/>
      <c r="F96" s="27"/>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7"/>
      <c r="B97" s="18" t="str">
        <f aca="false">IF($A97="","",VLOOKUP($A97,'Names lookup'!$A$2:$B$164,2,FALSE()))</f>
        <v/>
      </c>
      <c r="C97" s="27"/>
      <c r="D97" s="27"/>
      <c r="E97" s="27"/>
      <c r="F97" s="2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7"/>
      <c r="B98" s="18" t="str">
        <f aca="false">IF($A98="","",VLOOKUP($A98,'Names lookup'!$A$2:$B$164,2,FALSE()))</f>
        <v/>
      </c>
      <c r="C98" s="27"/>
      <c r="D98" s="27"/>
      <c r="E98" s="27"/>
      <c r="F98" s="2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7"/>
      <c r="B99" s="18" t="str">
        <f aca="false">IF($A99="","",VLOOKUP($A99,'Names lookup'!$A$2:$B$164,2,FALSE()))</f>
        <v/>
      </c>
      <c r="C99" s="27"/>
      <c r="D99" s="27"/>
      <c r="E99" s="27"/>
      <c r="F99" s="2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7"/>
      <c r="B100" s="18" t="str">
        <f aca="false">IF($A100="","",VLOOKUP($A100,'Names lookup'!$A$2:$B$164,2,FALSE()))</f>
        <v/>
      </c>
      <c r="C100" s="27"/>
      <c r="D100" s="27"/>
      <c r="E100" s="27"/>
      <c r="F100" s="2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7"/>
      <c r="B101" s="18" t="str">
        <f aca="false">IF($A101="","",VLOOKUP($A101,'Names lookup'!$A$2:$B$164,2,FALSE()))</f>
        <v/>
      </c>
      <c r="C101" s="27"/>
      <c r="D101" s="27"/>
      <c r="E101" s="27"/>
      <c r="F101" s="2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7"/>
      <c r="B102" s="18" t="str">
        <f aca="false">IF($A102="","",VLOOKUP($A102,'Names lookup'!$A$2:$B$164,2,FALSE()))</f>
        <v/>
      </c>
      <c r="C102" s="27"/>
      <c r="D102" s="27"/>
      <c r="E102" s="27"/>
      <c r="F102" s="27"/>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7"/>
      <c r="B103" s="18" t="str">
        <f aca="false">IF($A103="","",VLOOKUP($A103,'Names lookup'!$A$2:$B$164,2,FALSE()))</f>
        <v/>
      </c>
      <c r="C103" s="27"/>
      <c r="D103" s="27"/>
      <c r="E103" s="27"/>
      <c r="F103" s="27"/>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7"/>
      <c r="B104" s="18" t="str">
        <f aca="false">IF($A104="","",VLOOKUP($A104,'Names lookup'!$A$2:$B$164,2,FALSE()))</f>
        <v/>
      </c>
      <c r="C104" s="27"/>
      <c r="D104" s="27"/>
      <c r="E104" s="27"/>
      <c r="F104" s="27"/>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7"/>
      <c r="B105" s="18" t="str">
        <f aca="false">IF($A105="","",VLOOKUP($A105,'Names lookup'!$A$2:$B$164,2,FALSE()))</f>
        <v/>
      </c>
      <c r="C105" s="27"/>
      <c r="D105" s="27"/>
      <c r="E105" s="27"/>
      <c r="F105" s="27"/>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7"/>
      <c r="B106" s="18" t="str">
        <f aca="false">IF($A106="","",VLOOKUP($A106,'Names lookup'!$A$2:$B$164,2,FALSE()))</f>
        <v/>
      </c>
      <c r="C106" s="27"/>
      <c r="D106" s="27"/>
      <c r="E106" s="27"/>
      <c r="F106" s="27"/>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7"/>
      <c r="B107" s="18" t="str">
        <f aca="false">IF($A107="","",VLOOKUP($A107,'Names lookup'!$A$2:$B$164,2,FALSE()))</f>
        <v/>
      </c>
      <c r="C107" s="27"/>
      <c r="D107" s="27"/>
      <c r="E107" s="27"/>
      <c r="F107" s="27"/>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7"/>
      <c r="B108" s="18" t="str">
        <f aca="false">IF($A108="","",VLOOKUP($A108,'Names lookup'!$A$2:$B$164,2,FALSE()))</f>
        <v/>
      </c>
      <c r="C108" s="27"/>
      <c r="D108" s="27"/>
      <c r="E108" s="27"/>
      <c r="F108" s="27"/>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7"/>
      <c r="B109" s="18" t="str">
        <f aca="false">IF($A109="","",VLOOKUP($A109,'Names lookup'!$A$2:$B$164,2,FALSE()))</f>
        <v/>
      </c>
      <c r="C109" s="27"/>
      <c r="D109" s="27"/>
      <c r="E109" s="27"/>
      <c r="F109" s="27"/>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7"/>
      <c r="B110" s="18" t="str">
        <f aca="false">IF($A110="","",VLOOKUP($A110,'Names lookup'!$A$2:$B$164,2,FALSE()))</f>
        <v/>
      </c>
      <c r="C110" s="27"/>
      <c r="D110" s="27"/>
      <c r="E110" s="27"/>
      <c r="F110" s="27"/>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7"/>
      <c r="B111" s="18" t="str">
        <f aca="false">IF($A111="","",VLOOKUP($A111,'Names lookup'!$A$2:$B$164,2,FALSE()))</f>
        <v/>
      </c>
      <c r="C111" s="27"/>
      <c r="D111" s="27"/>
      <c r="E111" s="27"/>
      <c r="F111" s="27"/>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7"/>
      <c r="B112" s="18" t="str">
        <f aca="false">IF($A112="","",VLOOKUP($A112,'Names lookup'!$A$2:$B$164,2,FALSE()))</f>
        <v/>
      </c>
      <c r="C112" s="27"/>
      <c r="D112" s="27"/>
      <c r="E112" s="27"/>
      <c r="F112" s="27"/>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7"/>
      <c r="B113" s="18" t="str">
        <f aca="false">IF($A113="","",VLOOKUP($A113,'Names lookup'!$A$2:$B$164,2,FALSE()))</f>
        <v/>
      </c>
      <c r="C113" s="27"/>
      <c r="D113" s="27"/>
      <c r="E113" s="27"/>
      <c r="F113" s="27"/>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7"/>
      <c r="B114" s="18" t="str">
        <f aca="false">IF($A114="","",VLOOKUP($A114,'Names lookup'!$A$2:$B$164,2,FALSE()))</f>
        <v/>
      </c>
      <c r="C114" s="27"/>
      <c r="D114" s="27"/>
      <c r="E114" s="27"/>
      <c r="F114" s="27"/>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7"/>
      <c r="B115" s="18" t="str">
        <f aca="false">IF($A115="","",VLOOKUP($A115,'Names lookup'!$A$2:$B$164,2,FALSE()))</f>
        <v/>
      </c>
      <c r="C115" s="27"/>
      <c r="D115" s="27"/>
      <c r="E115" s="27"/>
      <c r="F115" s="27"/>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7"/>
      <c r="B116" s="18" t="str">
        <f aca="false">IF($A116="","",VLOOKUP($A116,'Names lookup'!$A$2:$B$164,2,FALSE()))</f>
        <v/>
      </c>
      <c r="C116" s="27"/>
      <c r="D116" s="27"/>
      <c r="E116" s="27"/>
      <c r="F116" s="27"/>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7"/>
      <c r="B117" s="18" t="str">
        <f aca="false">IF($A117="","",VLOOKUP($A117,'Names lookup'!$A$2:$B$164,2,FALSE()))</f>
        <v/>
      </c>
      <c r="C117" s="27"/>
      <c r="D117" s="27"/>
      <c r="E117" s="27"/>
      <c r="F117" s="2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7"/>
      <c r="B118" s="18" t="str">
        <f aca="false">IF($A118="","",VLOOKUP($A118,'Names lookup'!$A$2:$B$164,2,FALSE()))</f>
        <v/>
      </c>
      <c r="C118" s="27"/>
      <c r="D118" s="27"/>
      <c r="E118" s="27"/>
      <c r="F118" s="2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7"/>
      <c r="B119" s="18" t="str">
        <f aca="false">IF($A119="","",VLOOKUP($A119,'Names lookup'!$A$2:$B$164,2,FALSE()))</f>
        <v/>
      </c>
      <c r="C119" s="27"/>
      <c r="D119" s="27"/>
      <c r="E119" s="27"/>
      <c r="F119" s="2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7"/>
      <c r="B120" s="18" t="str">
        <f aca="false">IF($A120="","",VLOOKUP($A120,'Names lookup'!$A$2:$B$164,2,FALSE()))</f>
        <v/>
      </c>
      <c r="C120" s="27"/>
      <c r="D120" s="27"/>
      <c r="E120" s="27"/>
      <c r="F120" s="2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7"/>
      <c r="B121" s="18" t="str">
        <f aca="false">IF($A121="","",VLOOKUP($A121,'Names lookup'!$A$2:$B$164,2,FALSE()))</f>
        <v/>
      </c>
      <c r="C121" s="27"/>
      <c r="D121" s="27"/>
      <c r="E121" s="27"/>
      <c r="F121" s="2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7"/>
      <c r="B122" s="18" t="str">
        <f aca="false">IF($A122="","",VLOOKUP($A122,'Names lookup'!$A$2:$B$164,2,FALSE()))</f>
        <v/>
      </c>
      <c r="C122" s="27"/>
      <c r="D122" s="27"/>
      <c r="E122" s="27"/>
      <c r="F122" s="2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7"/>
      <c r="B123" s="18" t="str">
        <f aca="false">IF($A123="","",VLOOKUP($A123,'Names lookup'!$A$2:$B$164,2,FALSE()))</f>
        <v/>
      </c>
      <c r="C123" s="27"/>
      <c r="D123" s="27"/>
      <c r="E123" s="27"/>
      <c r="F123" s="2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7"/>
      <c r="B124" s="18" t="str">
        <f aca="false">IF($A124="","",VLOOKUP($A124,'Names lookup'!$A$2:$B$164,2,FALSE()))</f>
        <v/>
      </c>
      <c r="C124" s="27"/>
      <c r="D124" s="27"/>
      <c r="E124" s="27"/>
      <c r="F124" s="2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7"/>
      <c r="B125" s="18" t="str">
        <f aca="false">IF($A125="","",VLOOKUP($A125,'Names lookup'!$A$2:$B$164,2,FALSE()))</f>
        <v/>
      </c>
      <c r="C125" s="27"/>
      <c r="D125" s="27"/>
      <c r="E125" s="27"/>
      <c r="F125" s="27"/>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7"/>
      <c r="B126" s="18" t="str">
        <f aca="false">IF($A126="","",VLOOKUP($A126,'Names lookup'!$A$2:$B$164,2,FALSE()))</f>
        <v/>
      </c>
      <c r="C126" s="27"/>
      <c r="D126" s="27"/>
      <c r="E126" s="27"/>
      <c r="F126" s="2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7"/>
      <c r="B127" s="18" t="str">
        <f aca="false">IF($A127="","",VLOOKUP($A127,'Names lookup'!$A$2:$B$164,2,FALSE()))</f>
        <v/>
      </c>
      <c r="C127" s="27"/>
      <c r="D127" s="27"/>
      <c r="E127" s="27"/>
      <c r="F127" s="2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7"/>
      <c r="B128" s="18" t="str">
        <f aca="false">IF($A128="","",VLOOKUP($A128,'Names lookup'!$A$2:$B$164,2,FALSE()))</f>
        <v/>
      </c>
      <c r="C128" s="27"/>
      <c r="D128" s="27"/>
      <c r="E128" s="27"/>
      <c r="F128" s="2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7"/>
      <c r="B129" s="18" t="str">
        <f aca="false">IF($A129="","",VLOOKUP($A129,'Names lookup'!$A$2:$B$164,2,FALSE()))</f>
        <v/>
      </c>
      <c r="C129" s="27"/>
      <c r="D129" s="27"/>
      <c r="E129" s="27"/>
      <c r="F129" s="27"/>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7"/>
      <c r="B130" s="18" t="str">
        <f aca="false">IF($A130="","",VLOOKUP($A130,'Names lookup'!$A$2:$B$164,2,FALSE()))</f>
        <v/>
      </c>
      <c r="C130" s="27"/>
      <c r="D130" s="27"/>
      <c r="E130" s="27"/>
      <c r="F130" s="2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7"/>
      <c r="B131" s="18" t="str">
        <f aca="false">IF($A131="","",VLOOKUP($A131,'Names lookup'!$A$2:$B$164,2,FALSE()))</f>
        <v/>
      </c>
      <c r="C131" s="27"/>
      <c r="D131" s="27"/>
      <c r="E131" s="27"/>
      <c r="F131" s="27"/>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7"/>
      <c r="B132" s="18" t="str">
        <f aca="false">IF($A132="","",VLOOKUP($A132,'Names lookup'!$A$2:$B$164,2,FALSE()))</f>
        <v/>
      </c>
      <c r="C132" s="27"/>
      <c r="D132" s="27"/>
      <c r="E132" s="27"/>
      <c r="F132" s="27"/>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7"/>
      <c r="B133" s="18" t="str">
        <f aca="false">IF($A133="","",VLOOKUP($A133,'Names lookup'!$A$2:$B$164,2,FALSE()))</f>
        <v/>
      </c>
      <c r="C133" s="27"/>
      <c r="D133" s="27"/>
      <c r="E133" s="27"/>
      <c r="F133" s="27"/>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7"/>
      <c r="B134" s="18" t="str">
        <f aca="false">IF($A134="","",VLOOKUP($A134,'Names lookup'!$A$2:$B$164,2,FALSE()))</f>
        <v/>
      </c>
      <c r="C134" s="27"/>
      <c r="D134" s="27"/>
      <c r="E134" s="27"/>
      <c r="F134" s="27"/>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7"/>
      <c r="B135" s="18" t="str">
        <f aca="false">IF($A135="","",VLOOKUP($A135,'Names lookup'!$A$2:$B$164,2,FALSE()))</f>
        <v/>
      </c>
      <c r="C135" s="27"/>
      <c r="D135" s="27"/>
      <c r="E135" s="27"/>
      <c r="F135" s="27"/>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7"/>
      <c r="B136" s="18" t="str">
        <f aca="false">IF($A136="","",VLOOKUP($A136,'Names lookup'!$A$2:$B$164,2,FALSE()))</f>
        <v/>
      </c>
      <c r="C136" s="27"/>
      <c r="D136" s="27"/>
      <c r="E136" s="27"/>
      <c r="F136" s="27"/>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7"/>
      <c r="B137" s="18" t="str">
        <f aca="false">IF($A137="","",VLOOKUP($A137,'Names lookup'!$A$2:$B$164,2,FALSE()))</f>
        <v/>
      </c>
      <c r="C137" s="27"/>
      <c r="D137" s="27"/>
      <c r="E137" s="27"/>
      <c r="F137" s="27"/>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7"/>
      <c r="B138" s="18" t="str">
        <f aca="false">IF($A138="","",VLOOKUP($A138,'Names lookup'!$A$2:$B$164,2,FALSE()))</f>
        <v/>
      </c>
      <c r="C138" s="27"/>
      <c r="D138" s="27"/>
      <c r="E138" s="27"/>
      <c r="F138" s="27"/>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7"/>
      <c r="B139" s="18" t="str">
        <f aca="false">IF($A139="","",VLOOKUP($A139,'Names lookup'!$A$2:$B$164,2,FALSE()))</f>
        <v/>
      </c>
      <c r="C139" s="27"/>
      <c r="D139" s="27"/>
      <c r="E139" s="27"/>
      <c r="F139" s="27"/>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7"/>
      <c r="B140" s="18" t="str">
        <f aca="false">IF($A140="","",VLOOKUP($A140,'Names lookup'!$A$2:$B$164,2,FALSE()))</f>
        <v/>
      </c>
      <c r="C140" s="27"/>
      <c r="D140" s="27"/>
      <c r="E140" s="27"/>
      <c r="F140" s="27"/>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7"/>
      <c r="B141" s="18" t="str">
        <f aca="false">IF($A141="","",VLOOKUP($A141,'Names lookup'!$A$2:$B$164,2,FALSE()))</f>
        <v/>
      </c>
      <c r="C141" s="27"/>
      <c r="D141" s="27"/>
      <c r="E141" s="27"/>
      <c r="F141" s="27"/>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7"/>
      <c r="B142" s="18" t="str">
        <f aca="false">IF($A142="","",VLOOKUP($A142,'Names lookup'!$A$2:$B$164,2,FALSE()))</f>
        <v/>
      </c>
      <c r="C142" s="27"/>
      <c r="D142" s="27"/>
      <c r="E142" s="27"/>
      <c r="F142" s="27"/>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7"/>
      <c r="B143" s="18" t="str">
        <f aca="false">IF($A143="","",VLOOKUP($A143,'Names lookup'!$A$2:$B$164,2,FALSE()))</f>
        <v/>
      </c>
      <c r="C143" s="27"/>
      <c r="D143" s="27"/>
      <c r="E143" s="27"/>
      <c r="F143" s="27"/>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7"/>
      <c r="B144" s="18" t="str">
        <f aca="false">IF($A144="","",VLOOKUP($A144,'Names lookup'!$A$2:$B$164,2,FALSE()))</f>
        <v/>
      </c>
      <c r="C144" s="27"/>
      <c r="D144" s="27"/>
      <c r="E144" s="27"/>
      <c r="F144" s="2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7"/>
      <c r="B145" s="18" t="str">
        <f aca="false">IF($A145="","",VLOOKUP($A145,'Names lookup'!$A$2:$B$164,2,FALSE()))</f>
        <v/>
      </c>
      <c r="C145" s="27"/>
      <c r="D145" s="27"/>
      <c r="E145" s="27"/>
      <c r="F145" s="27"/>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7"/>
      <c r="B146" s="18" t="str">
        <f aca="false">IF($A146="","",VLOOKUP($A146,'Names lookup'!$A$2:$B$164,2,FALSE()))</f>
        <v/>
      </c>
      <c r="C146" s="27"/>
      <c r="D146" s="27"/>
      <c r="E146" s="27"/>
      <c r="F146" s="27"/>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7"/>
      <c r="B147" s="18" t="str">
        <f aca="false">IF($A147="","",VLOOKUP($A147,'Names lookup'!$A$2:$B$164,2,FALSE()))</f>
        <v/>
      </c>
      <c r="C147" s="27"/>
      <c r="D147" s="27"/>
      <c r="E147" s="27"/>
      <c r="F147" s="27"/>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7"/>
      <c r="B148" s="18" t="str">
        <f aca="false">IF($A148="","",VLOOKUP($A148,'Names lookup'!$A$2:$B$164,2,FALSE()))</f>
        <v/>
      </c>
      <c r="C148" s="27"/>
      <c r="D148" s="27"/>
      <c r="E148" s="27"/>
      <c r="F148" s="2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7"/>
      <c r="B149" s="18" t="str">
        <f aca="false">IF($A149="","",VLOOKUP($A149,'Names lookup'!$A$2:$B$164,2,FALSE()))</f>
        <v/>
      </c>
      <c r="C149" s="27"/>
      <c r="D149" s="27"/>
      <c r="E149" s="27"/>
      <c r="F149" s="27"/>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7"/>
      <c r="B150" s="18" t="str">
        <f aca="false">IF($A150="","",VLOOKUP($A150,'Names lookup'!$A$2:$B$164,2,FALSE()))</f>
        <v/>
      </c>
      <c r="C150" s="27"/>
      <c r="D150" s="27"/>
      <c r="E150" s="27"/>
      <c r="F150" s="27"/>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7"/>
      <c r="B151" s="18" t="str">
        <f aca="false">IF($A151="","",VLOOKUP($A151,'Names lookup'!$A$2:$B$164,2,FALSE()))</f>
        <v/>
      </c>
      <c r="C151" s="27"/>
      <c r="D151" s="27"/>
      <c r="E151" s="27"/>
      <c r="F151" s="27"/>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7"/>
      <c r="B152" s="18" t="str">
        <f aca="false">IF($A152="","",VLOOKUP($A152,'Names lookup'!$A$2:$B$164,2,FALSE()))</f>
        <v/>
      </c>
      <c r="C152" s="27"/>
      <c r="D152" s="27"/>
      <c r="E152" s="27"/>
      <c r="F152" s="27"/>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7"/>
      <c r="B153" s="18" t="str">
        <f aca="false">IF($A153="","",VLOOKUP($A153,'Names lookup'!$A$2:$B$164,2,FALSE()))</f>
        <v/>
      </c>
      <c r="C153" s="27"/>
      <c r="D153" s="27"/>
      <c r="E153" s="27"/>
      <c r="F153" s="27"/>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7"/>
      <c r="B154" s="18" t="str">
        <f aca="false">IF($A154="","",VLOOKUP($A154,'Names lookup'!$A$2:$B$164,2,FALSE()))</f>
        <v/>
      </c>
      <c r="C154" s="27"/>
      <c r="D154" s="27"/>
      <c r="E154" s="27"/>
      <c r="F154" s="27"/>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7"/>
      <c r="B155" s="18" t="str">
        <f aca="false">IF($A155="","",VLOOKUP($A155,'Names lookup'!$A$2:$B$164,2,FALSE()))</f>
        <v/>
      </c>
      <c r="C155" s="27"/>
      <c r="D155" s="27"/>
      <c r="E155" s="27"/>
      <c r="F155" s="27"/>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7"/>
      <c r="B156" s="18" t="str">
        <f aca="false">IF($A156="","",VLOOKUP($A156,'Names lookup'!$A$2:$B$164,2,FALSE()))</f>
        <v/>
      </c>
      <c r="C156" s="27"/>
      <c r="D156" s="27"/>
      <c r="E156" s="27"/>
      <c r="F156" s="27"/>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7"/>
      <c r="B157" s="18" t="str">
        <f aca="false">IF($A157="","",VLOOKUP($A157,'Names lookup'!$A$2:$B$164,2,FALSE()))</f>
        <v/>
      </c>
      <c r="C157" s="27"/>
      <c r="D157" s="27"/>
      <c r="E157" s="27"/>
      <c r="F157" s="27"/>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7"/>
      <c r="B158" s="18" t="str">
        <f aca="false">IF($A158="","",VLOOKUP($A158,'Names lookup'!$A$2:$B$164,2,FALSE()))</f>
        <v/>
      </c>
      <c r="C158" s="27"/>
      <c r="D158" s="27"/>
      <c r="E158" s="27"/>
      <c r="F158" s="27"/>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7"/>
      <c r="B159" s="18" t="str">
        <f aca="false">IF($A159="","",VLOOKUP($A159,'Names lookup'!$A$2:$B$164,2,FALSE()))</f>
        <v/>
      </c>
      <c r="C159" s="27"/>
      <c r="D159" s="27"/>
      <c r="E159" s="27"/>
      <c r="F159" s="27"/>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7"/>
      <c r="B160" s="18" t="str">
        <f aca="false">IF($A160="","",VLOOKUP($A160,'Names lookup'!$A$2:$B$164,2,FALSE()))</f>
        <v/>
      </c>
      <c r="C160" s="27"/>
      <c r="D160" s="27"/>
      <c r="E160" s="27"/>
      <c r="F160" s="27"/>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7"/>
      <c r="B161" s="18" t="str">
        <f aca="false">IF($A161="","",VLOOKUP($A161,'Names lookup'!$A$2:$B$164,2,FALSE()))</f>
        <v/>
      </c>
      <c r="C161" s="27"/>
      <c r="D161" s="27"/>
      <c r="E161" s="27"/>
      <c r="F161" s="27"/>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7"/>
      <c r="B162" s="18" t="str">
        <f aca="false">IF($A162="","",VLOOKUP($A162,'Names lookup'!$A$2:$B$164,2,FALSE()))</f>
        <v/>
      </c>
      <c r="C162" s="27"/>
      <c r="D162" s="27"/>
      <c r="E162" s="27"/>
      <c r="F162" s="27"/>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7"/>
      <c r="B163" s="18" t="str">
        <f aca="false">IF($A163="","",VLOOKUP($A163,'Names lookup'!$A$2:$B$164,2,FALSE()))</f>
        <v/>
      </c>
      <c r="C163" s="27"/>
      <c r="D163" s="27"/>
      <c r="E163" s="27"/>
      <c r="F163" s="27"/>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7"/>
      <c r="B164" s="18" t="str">
        <f aca="false">IF($A164="","",VLOOKUP($A164,'Names lookup'!$A$2:$B$164,2,FALSE()))</f>
        <v/>
      </c>
      <c r="C164" s="27"/>
      <c r="D164" s="27"/>
      <c r="E164" s="27"/>
      <c r="F164" s="27"/>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7"/>
      <c r="B165" s="18" t="str">
        <f aca="false">IF($A165="","",VLOOKUP($A165,'Names lookup'!$A$2:$B$164,2,FALSE()))</f>
        <v/>
      </c>
      <c r="C165" s="27"/>
      <c r="D165" s="27"/>
      <c r="E165" s="27"/>
      <c r="F165" s="27"/>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7"/>
      <c r="B166" s="18" t="str">
        <f aca="false">IF($A166="","",VLOOKUP($A166,#REF!,2,FALSE()))</f>
        <v/>
      </c>
      <c r="C166" s="27"/>
      <c r="D166" s="27"/>
      <c r="E166" s="27"/>
      <c r="F166" s="2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B167" s="28" t="str">
        <f aca="false">IF($A167="","",VLOOKUP($A167,#REF!,2,FALSE()))</f>
        <v/>
      </c>
    </row>
    <row r="168" customFormat="false" ht="12.75" hidden="true" customHeight="false" outlineLevel="0" collapsed="false">
      <c r="B168" s="28" t="str">
        <f aca="false">IF($A168="","",VLOOKUP($A168,#REF!,2,FALSE()))</f>
        <v/>
      </c>
    </row>
    <row r="169" customFormat="false" ht="12.75" hidden="true" customHeight="false" outlineLevel="0" collapsed="false">
      <c r="B169" s="28" t="str">
        <f aca="false">IF($A169="","",VLOOKUP($A169,#REF!,2,FALSE()))</f>
        <v/>
      </c>
    </row>
    <row r="170" customFormat="false" ht="12.75" hidden="true" customHeight="false" outlineLevel="0" collapsed="false">
      <c r="B170" s="28" t="str">
        <f aca="false">IF($A170="","",VLOOKUP($A170,#REF!,2,FALSE()))</f>
        <v/>
      </c>
    </row>
    <row r="171" customFormat="false" ht="12.75" hidden="true" customHeight="false" outlineLevel="0" collapsed="false">
      <c r="B171" s="28" t="str">
        <f aca="false">IF($A171="","",VLOOKUP($A171,#REF!,2,FALSE()))</f>
        <v/>
      </c>
    </row>
    <row r="172" customFormat="false" ht="12.75" hidden="true" customHeight="false" outlineLevel="0" collapsed="false">
      <c r="B172" s="28" t="str">
        <f aca="false">IF($A172="","",VLOOKUP($A172,#REF!,2,FALSE()))</f>
        <v/>
      </c>
    </row>
    <row r="173" customFormat="false" ht="12.75" hidden="true" customHeight="false" outlineLevel="0" collapsed="false">
      <c r="B173" s="28" t="str">
        <f aca="false">IF($A173="","",VLOOKUP($A173,#REF!,2,FALSE()))</f>
        <v/>
      </c>
    </row>
    <row r="174" customFormat="false" ht="12.75" hidden="true" customHeight="false" outlineLevel="0" collapsed="false">
      <c r="B174" s="28" t="str">
        <f aca="false">IF($A174="","",VLOOKUP($A174,#REF!,2,FALSE()))</f>
        <v/>
      </c>
    </row>
    <row r="175" customFormat="false" ht="12.75" hidden="true" customHeight="false" outlineLevel="0" collapsed="false">
      <c r="B175" s="28" t="str">
        <f aca="false">IF($A175="","",VLOOKUP($A175,#REF!,2,FALSE()))</f>
        <v/>
      </c>
    </row>
    <row r="176" customFormat="false" ht="12.75" hidden="true" customHeight="false" outlineLevel="0" collapsed="false">
      <c r="B176" s="28" t="str">
        <f aca="false">IF($A176="","",VLOOKUP($A176,#REF!,2,FALSE()))</f>
        <v/>
      </c>
    </row>
    <row r="177" customFormat="false" ht="12.75" hidden="true" customHeight="false" outlineLevel="0" collapsed="false">
      <c r="B177" s="28" t="str">
        <f aca="false">IF($A177="","",VLOOKUP($A177,#REF!,2,FALSE()))</f>
        <v/>
      </c>
    </row>
    <row r="178" customFormat="false" ht="12.75" hidden="true" customHeight="false" outlineLevel="0" collapsed="false">
      <c r="B178" s="28" t="str">
        <f aca="false">IF($A178="","",VLOOKUP($A178,#REF!,2,FALSE()))</f>
        <v/>
      </c>
    </row>
    <row r="179" customFormat="false" ht="12.75" hidden="true" customHeight="false" outlineLevel="0" collapsed="false">
      <c r="B179" s="28" t="str">
        <f aca="false">IF($A179="","",VLOOKUP($A179,#REF!,2,FALSE()))</f>
        <v/>
      </c>
    </row>
    <row r="180" customFormat="false" ht="12.75" hidden="true" customHeight="false" outlineLevel="0" collapsed="false">
      <c r="B180" s="28" t="str">
        <f aca="false">IF($A180="","",VLOOKUP($A180,#REF!,2,FALSE()))</f>
        <v/>
      </c>
    </row>
    <row r="181" customFormat="false" ht="12.75" hidden="true" customHeight="false" outlineLevel="0" collapsed="false">
      <c r="B181" s="28" t="str">
        <f aca="false">IF($A181="","",VLOOKUP($A181,#REF!,2,FALSE()))</f>
        <v/>
      </c>
    </row>
    <row r="182" customFormat="false" ht="12.75" hidden="true" customHeight="false" outlineLevel="0" collapsed="false">
      <c r="B182" s="28" t="str">
        <f aca="false">IF($A182="","",VLOOKUP($A182,#REF!,2,FALSE()))</f>
        <v/>
      </c>
    </row>
    <row r="183" customFormat="false" ht="12.75" hidden="true" customHeight="false" outlineLevel="0" collapsed="false">
      <c r="B183" s="28" t="str">
        <f aca="false">IF($A183="","",VLOOKUP($A183,#REF!,2,FALSE()))</f>
        <v/>
      </c>
    </row>
    <row r="184" customFormat="false" ht="12.75" hidden="true" customHeight="false" outlineLevel="0" collapsed="false">
      <c r="B184" s="28" t="str">
        <f aca="false">IF($A184="","",VLOOKUP($A184,#REF!,2,FALSE()))</f>
        <v/>
      </c>
    </row>
    <row r="185" customFormat="false" ht="12.75" hidden="true" customHeight="false" outlineLevel="0" collapsed="false">
      <c r="B185" s="28" t="str">
        <f aca="false">IF($A185="","",VLOOKUP($A185,#REF!,2,FALSE()))</f>
        <v/>
      </c>
    </row>
    <row r="186" customFormat="false" ht="12.75" hidden="true" customHeight="false" outlineLevel="0" collapsed="false">
      <c r="B186" s="28" t="str">
        <f aca="false">IF($A186="","",VLOOKUP($A186,#REF!,2,FALSE()))</f>
        <v/>
      </c>
    </row>
    <row r="187" customFormat="false" ht="12.75" hidden="true" customHeight="false" outlineLevel="0" collapsed="false">
      <c r="B187" s="28" t="str">
        <f aca="false">IF($A187="","",VLOOKUP($A187,#REF!,2,FALSE()))</f>
        <v/>
      </c>
    </row>
    <row r="188" customFormat="false" ht="12.75" hidden="true" customHeight="false" outlineLevel="0" collapsed="false">
      <c r="B188" s="28" t="str">
        <f aca="false">IF($A188="","",VLOOKUP($A188,#REF!,2,FALSE()))</f>
        <v/>
      </c>
    </row>
    <row r="189" customFormat="false" ht="12.75" hidden="true" customHeight="false" outlineLevel="0" collapsed="false">
      <c r="B189" s="28" t="str">
        <f aca="false">IF($A189="","",VLOOKUP($A189,#REF!,2,FALSE()))</f>
        <v/>
      </c>
    </row>
    <row r="190" customFormat="false" ht="12.75" hidden="true" customHeight="false" outlineLevel="0" collapsed="false">
      <c r="B190" s="28" t="str">
        <f aca="false">IF($A190="","",VLOOKUP($A190,#REF!,2,FALSE()))</f>
        <v/>
      </c>
    </row>
    <row r="191" customFormat="false" ht="12.75" hidden="true" customHeight="false" outlineLevel="0" collapsed="false">
      <c r="B191" s="28" t="str">
        <f aca="false">IF($A191="","",VLOOKUP($A191,#REF!,2,FALSE()))</f>
        <v/>
      </c>
    </row>
    <row r="192" customFormat="false" ht="12.75" hidden="true" customHeight="false" outlineLevel="0" collapsed="false">
      <c r="B192" s="28" t="str">
        <f aca="false">IF($A192="","",VLOOKUP($A192,#REF!,2,FALSE()))</f>
        <v/>
      </c>
    </row>
    <row r="193" customFormat="false" ht="12.75" hidden="true" customHeight="false" outlineLevel="0" collapsed="false">
      <c r="B193" s="28" t="str">
        <f aca="false">IF($A193="","",VLOOKUP($A193,#REF!,2,FALSE()))</f>
        <v/>
      </c>
    </row>
    <row r="194" customFormat="false" ht="12.75" hidden="true" customHeight="false" outlineLevel="0" collapsed="false">
      <c r="B194" s="28" t="str">
        <f aca="false">IF($A194="","",VLOOKUP($A194,#REF!,2,FALSE()))</f>
        <v/>
      </c>
    </row>
    <row r="195" customFormat="false" ht="12.75" hidden="true" customHeight="false" outlineLevel="0" collapsed="false">
      <c r="B195" s="28" t="str">
        <f aca="false">IF($A195="","",VLOOKUP($A195,#REF!,2,FALSE()))</f>
        <v/>
      </c>
    </row>
    <row r="196" customFormat="false" ht="12.75" hidden="true" customHeight="false" outlineLevel="0" collapsed="false">
      <c r="B196" s="28" t="str">
        <f aca="false">IF($A196="","",VLOOKUP($A196,#REF!,2,FALSE()))</f>
        <v/>
      </c>
    </row>
    <row r="197" customFormat="false" ht="12.75" hidden="true" customHeight="false" outlineLevel="0" collapsed="false">
      <c r="B197" s="28" t="str">
        <f aca="false">IF($A197="","",VLOOKUP($A197,#REF!,2,FALSE()))</f>
        <v/>
      </c>
    </row>
    <row r="198" customFormat="false" ht="12.75" hidden="true" customHeight="false" outlineLevel="0" collapsed="false">
      <c r="B198" s="28" t="str">
        <f aca="false">IF($A198="","",VLOOKUP($A198,#REF!,2,FALSE()))</f>
        <v/>
      </c>
    </row>
    <row r="199" customFormat="false" ht="12.75" hidden="true" customHeight="false" outlineLevel="0" collapsed="false">
      <c r="B199" s="28" t="str">
        <f aca="false">IF($A199="","",VLOOKUP($A199,#REF!,2,FALSE()))</f>
        <v/>
      </c>
    </row>
    <row r="200" customFormat="false" ht="12.75" hidden="true" customHeight="false" outlineLevel="0" collapsed="false">
      <c r="B200" s="28" t="str">
        <f aca="false">IF($A200="","",VLOOKUP($A200,#REF!,2,FALSE()))</f>
        <v/>
      </c>
    </row>
    <row r="201" customFormat="false" ht="12.75" hidden="true" customHeight="false" outlineLevel="0" collapsed="false">
      <c r="B201" s="28" t="str">
        <f aca="false">IF($A201="","",VLOOKUP($A201,#REF!,2,FALSE()))</f>
        <v/>
      </c>
    </row>
    <row r="202" customFormat="false" ht="12.75" hidden="true" customHeight="false" outlineLevel="0" collapsed="false">
      <c r="B202" s="28" t="str">
        <f aca="false">IF($A202="","",VLOOKUP($A202,#REF!,2,FALSE()))</f>
        <v/>
      </c>
    </row>
    <row r="203" customFormat="false" ht="12.75" hidden="true" customHeight="false" outlineLevel="0" collapsed="false">
      <c r="B203" s="28" t="str">
        <f aca="false">IF($A203="","",VLOOKUP($A203,#REF!,2,FALSE()))</f>
        <v/>
      </c>
    </row>
    <row r="204" customFormat="false" ht="12.75" hidden="true" customHeight="false" outlineLevel="0" collapsed="false">
      <c r="B204" s="28" t="str">
        <f aca="false">IF($A204="","",VLOOKUP($A204,#REF!,2,FALSE()))</f>
        <v/>
      </c>
    </row>
    <row r="205" customFormat="false" ht="12.75" hidden="true" customHeight="false" outlineLevel="0" collapsed="false">
      <c r="B205" s="28" t="str">
        <f aca="false">IF($A205="","",VLOOKUP($A205,#REF!,2,FALSE()))</f>
        <v/>
      </c>
    </row>
    <row r="206" customFormat="false" ht="12.75" hidden="true" customHeight="false" outlineLevel="0" collapsed="false">
      <c r="B206" s="28" t="str">
        <f aca="false">IF($A206="","",VLOOKUP($A206,#REF!,2,FALSE()))</f>
        <v/>
      </c>
    </row>
    <row r="207" customFormat="false" ht="12.75" hidden="true" customHeight="false" outlineLevel="0" collapsed="false">
      <c r="B207" s="28" t="str">
        <f aca="false">IF($A207="","",VLOOKUP($A207,#REF!,2,FALSE()))</f>
        <v/>
      </c>
    </row>
    <row r="208" customFormat="false" ht="12.75" hidden="true" customHeight="false" outlineLevel="0" collapsed="false">
      <c r="B208" s="28" t="str">
        <f aca="false">IF($A208="","",VLOOKUP($A208,#REF!,2,FALSE()))</f>
        <v/>
      </c>
    </row>
    <row r="209" customFormat="false" ht="12.75" hidden="true" customHeight="false" outlineLevel="0" collapsed="false">
      <c r="B209" s="28" t="str">
        <f aca="false">IF($A209="","",VLOOKUP($A209,#REF!,2,FALSE()))</f>
        <v/>
      </c>
    </row>
    <row r="210" customFormat="false" ht="12.75" hidden="true" customHeight="false" outlineLevel="0" collapsed="false">
      <c r="B210" s="28" t="str">
        <f aca="false">IF($A210="","",VLOOKUP($A210,#REF!,2,FALSE()))</f>
        <v/>
      </c>
    </row>
    <row r="211" customFormat="false" ht="12.75" hidden="true" customHeight="false" outlineLevel="0" collapsed="false">
      <c r="B211" s="28" t="str">
        <f aca="false">IF($A211="","",VLOOKUP($A211,#REF!,2,FALSE()))</f>
        <v/>
      </c>
    </row>
    <row r="212" customFormat="false" ht="12.75" hidden="true" customHeight="false" outlineLevel="0" collapsed="false">
      <c r="B212" s="28" t="str">
        <f aca="false">IF($A212="","",VLOOKUP($A212,#REF!,2,FALSE()))</f>
        <v/>
      </c>
    </row>
    <row r="213" customFormat="false" ht="12.75" hidden="true" customHeight="false" outlineLevel="0" collapsed="false">
      <c r="B213" s="28" t="str">
        <f aca="false">IF($A213="","",VLOOKUP($A213,#REF!,2,FALSE()))</f>
        <v/>
      </c>
    </row>
    <row r="214" customFormat="false" ht="12.75" hidden="true" customHeight="false" outlineLevel="0" collapsed="false">
      <c r="B214" s="28" t="str">
        <f aca="false">IF($A214="","",VLOOKUP($A214,#REF!,2,FALSE()))</f>
        <v/>
      </c>
    </row>
    <row r="215" customFormat="false" ht="12.75" hidden="true" customHeight="false" outlineLevel="0" collapsed="false">
      <c r="B215" s="28" t="str">
        <f aca="false">IF($A215="","",VLOOKUP($A215,#REF!,2,FALSE()))</f>
        <v/>
      </c>
    </row>
    <row r="216" customFormat="false" ht="12.75" hidden="true" customHeight="false" outlineLevel="0" collapsed="false">
      <c r="B216" s="28" t="str">
        <f aca="false">IF($A216="","",VLOOKUP($A216,#REF!,2,FALSE()))</f>
        <v/>
      </c>
    </row>
    <row r="217" customFormat="false" ht="12.75" hidden="true" customHeight="false" outlineLevel="0" collapsed="false">
      <c r="B217" s="28" t="str">
        <f aca="false">IF($A217="","",VLOOKUP($A217,#REF!,2,FALSE()))</f>
        <v/>
      </c>
    </row>
    <row r="218" customFormat="false" ht="12.75" hidden="true" customHeight="false" outlineLevel="0" collapsed="false">
      <c r="B218" s="28" t="str">
        <f aca="false">IF($A218="","",VLOOKUP($A218,#REF!,2,FALSE()))</f>
        <v/>
      </c>
    </row>
    <row r="219" customFormat="false" ht="12.75" hidden="true" customHeight="false" outlineLevel="0" collapsed="false">
      <c r="B219" s="28" t="str">
        <f aca="false">IF($A219="","",VLOOKUP($A219,#REF!,2,FALSE()))</f>
        <v/>
      </c>
    </row>
    <row r="220" customFormat="false" ht="12.75" hidden="true" customHeight="false" outlineLevel="0" collapsed="false">
      <c r="B220" s="28" t="str">
        <f aca="false">IF($A220="","",VLOOKUP($A220,#REF!,2,FALSE()))</f>
        <v/>
      </c>
    </row>
    <row r="221" customFormat="false" ht="12.75" hidden="true" customHeight="false" outlineLevel="0" collapsed="false">
      <c r="B221" s="28" t="str">
        <f aca="false">IF($A221="","",VLOOKUP($A221,#REF!,2,FALSE()))</f>
        <v/>
      </c>
    </row>
    <row r="222" customFormat="false" ht="12.75" hidden="true" customHeight="false" outlineLevel="0" collapsed="false">
      <c r="B222" s="28" t="str">
        <f aca="false">IF($A222="","",VLOOKUP($A222,#REF!,2,FALSE()))</f>
        <v/>
      </c>
    </row>
    <row r="223" customFormat="false" ht="12.75" hidden="true" customHeight="false" outlineLevel="0" collapsed="false">
      <c r="B223" s="28" t="str">
        <f aca="false">IF($A223="","",VLOOKUP($A223,#REF!,2,FALSE()))</f>
        <v/>
      </c>
      <c r="F223" s="29"/>
    </row>
    <row r="224" customFormat="false" ht="12.75" hidden="true" customHeight="false" outlineLevel="0" collapsed="false">
      <c r="B224" s="28" t="str">
        <f aca="false">IF($A224="","",VLOOKUP($A224,#REF!,2,FALSE()))</f>
        <v/>
      </c>
      <c r="F224" s="29"/>
    </row>
    <row r="225" customFormat="false" ht="12.75" hidden="true" customHeight="false" outlineLevel="0" collapsed="false">
      <c r="B225" s="28" t="str">
        <f aca="false">IF($A225="","",VLOOKUP($A225,#REF!,2,FALSE()))</f>
        <v/>
      </c>
      <c r="F225" s="29"/>
    </row>
    <row r="226" customFormat="false" ht="12.75" hidden="true" customHeight="false" outlineLevel="0" collapsed="false">
      <c r="B226" s="28" t="str">
        <f aca="false">IF($A226="","",VLOOKUP($A226,#REF!,2,FALSE()))</f>
        <v/>
      </c>
      <c r="F226" s="29"/>
    </row>
    <row r="227" customFormat="false" ht="12.75" hidden="true" customHeight="false" outlineLevel="0" collapsed="false">
      <c r="B227" s="28" t="str">
        <f aca="false">IF($A227="","",VLOOKUP($A227,#REF!,2,FALSE()))</f>
        <v/>
      </c>
      <c r="F227" s="29"/>
    </row>
    <row r="228" customFormat="false" ht="12.75" hidden="true" customHeight="false" outlineLevel="0" collapsed="false">
      <c r="B228" s="28" t="str">
        <f aca="false">IF($A228="","",VLOOKUP($A228,#REF!,2,FALSE()))</f>
        <v/>
      </c>
      <c r="F228" s="29"/>
    </row>
    <row r="229" customFormat="false" ht="12.75" hidden="true" customHeight="false" outlineLevel="0" collapsed="false">
      <c r="B229" s="28" t="str">
        <f aca="false">IF($A229="","",VLOOKUP($A229,#REF!,2,FALSE()))</f>
        <v/>
      </c>
      <c r="F229" s="29"/>
    </row>
    <row r="230" customFormat="false" ht="12.75" hidden="true" customHeight="false" outlineLevel="0" collapsed="false">
      <c r="B230" s="28" t="str">
        <f aca="false">IF($A230="","",VLOOKUP($A230,#REF!,2,FALSE()))</f>
        <v/>
      </c>
      <c r="F230" s="29"/>
    </row>
    <row r="231" customFormat="false" ht="12.75" hidden="true" customHeight="false" outlineLevel="0" collapsed="false">
      <c r="B231" s="28" t="str">
        <f aca="false">IF($A231="","",VLOOKUP($A231,#REF!,2,FALSE()))</f>
        <v/>
      </c>
      <c r="F231" s="29"/>
    </row>
    <row r="232" customFormat="false" ht="12.75" hidden="true" customHeight="false" outlineLevel="0" collapsed="false">
      <c r="B232" s="28" t="str">
        <f aca="false">IF($A232="","",VLOOKUP($A232,#REF!,2,FALSE()))</f>
        <v/>
      </c>
      <c r="F232" s="29"/>
    </row>
    <row r="233" customFormat="false" ht="12.75" hidden="true" customHeight="false" outlineLevel="0" collapsed="false">
      <c r="B233" s="28" t="str">
        <f aca="false">IF($A233="","",VLOOKUP($A233,#REF!,2,FALSE()))</f>
        <v/>
      </c>
      <c r="F233" s="29"/>
    </row>
    <row r="234" customFormat="false" ht="12.75" hidden="true" customHeight="false" outlineLevel="0" collapsed="false">
      <c r="B234" s="28" t="str">
        <f aca="false">IF($A234="","",VLOOKUP($A234,#REF!,2,FALSE()))</f>
        <v/>
      </c>
      <c r="F234" s="29"/>
    </row>
    <row r="235" customFormat="false" ht="12.75" hidden="true" customHeight="false" outlineLevel="0" collapsed="false">
      <c r="B235" s="28" t="str">
        <f aca="false">IF($A235="","",VLOOKUP($A235,#REF!,2,FALSE()))</f>
        <v/>
      </c>
      <c r="F235" s="29"/>
    </row>
    <row r="236" customFormat="false" ht="12.75" hidden="true" customHeight="false" outlineLevel="0" collapsed="false">
      <c r="B236" s="28" t="str">
        <f aca="false">IF($A236="","",VLOOKUP($A236,#REF!,2,FALSE()))</f>
        <v/>
      </c>
      <c r="F236" s="29"/>
    </row>
    <row r="237" customFormat="false" ht="12.75" hidden="true" customHeight="false" outlineLevel="0" collapsed="false">
      <c r="B237" s="28" t="str">
        <f aca="false">IF($A237="","",VLOOKUP($A237,#REF!,2,FALSE()))</f>
        <v/>
      </c>
      <c r="F237" s="29"/>
    </row>
    <row r="238" customFormat="false" ht="12.75" hidden="true" customHeight="false" outlineLevel="0" collapsed="false">
      <c r="B238" s="28" t="str">
        <f aca="false">IF($A238="","",VLOOKUP($A238,#REF!,2,FALSE()))</f>
        <v/>
      </c>
      <c r="F238" s="29"/>
    </row>
    <row r="239" customFormat="false" ht="12.75" hidden="true" customHeight="false" outlineLevel="0" collapsed="false">
      <c r="B239" s="28" t="str">
        <f aca="false">IF($A239="","",VLOOKUP($A239,#REF!,2,FALSE()))</f>
        <v/>
      </c>
      <c r="F239" s="29"/>
    </row>
    <row r="240" customFormat="false" ht="12.75" hidden="true" customHeight="false" outlineLevel="0" collapsed="false">
      <c r="B240" s="28" t="str">
        <f aca="false">IF($A240="","",VLOOKUP($A240,#REF!,2,FALSE()))</f>
        <v/>
      </c>
      <c r="F240" s="29"/>
    </row>
    <row r="241" customFormat="false" ht="12.75" hidden="true" customHeight="false" outlineLevel="0" collapsed="false">
      <c r="B241" s="28" t="str">
        <f aca="false">IF($A241="","",VLOOKUP($A241,#REF!,2,FALSE()))</f>
        <v/>
      </c>
      <c r="F241" s="29"/>
    </row>
    <row r="242" customFormat="false" ht="12.75" hidden="true" customHeight="false" outlineLevel="0" collapsed="false">
      <c r="B242" s="28" t="str">
        <f aca="false">IF($A242="","",VLOOKUP($A242,#REF!,2,FALSE()))</f>
        <v/>
      </c>
      <c r="F242" s="29"/>
    </row>
    <row r="243" customFormat="false" ht="12.75" hidden="true" customHeight="false" outlineLevel="0" collapsed="false">
      <c r="B243" s="28" t="str">
        <f aca="false">IF($A243="","",VLOOKUP($A243,#REF!,2,FALSE()))</f>
        <v/>
      </c>
      <c r="F243" s="29"/>
    </row>
    <row r="244" customFormat="false" ht="12.75" hidden="true" customHeight="false" outlineLevel="0" collapsed="false">
      <c r="B244" s="30"/>
      <c r="F244" s="29"/>
    </row>
    <row r="245" customFormat="false" ht="12.75" hidden="true" customHeight="false" outlineLevel="0" collapsed="false">
      <c r="B245" s="30"/>
      <c r="F245" s="29"/>
    </row>
    <row r="246" customFormat="false" ht="12.75" hidden="true" customHeight="false" outlineLevel="0" collapsed="false">
      <c r="B246" s="30"/>
      <c r="F246" s="29"/>
    </row>
    <row r="247" customFormat="false" ht="12.75" hidden="true" customHeight="false" outlineLevel="0" collapsed="false">
      <c r="B247" s="30"/>
      <c r="F247" s="29"/>
    </row>
    <row r="248" customFormat="false" ht="12.75" hidden="true" customHeight="false" outlineLevel="0" collapsed="false">
      <c r="B248" s="30"/>
      <c r="F248" s="29"/>
    </row>
    <row r="249" customFormat="false" ht="12.75" hidden="true" customHeight="false" outlineLevel="0" collapsed="false">
      <c r="B249" s="30"/>
      <c r="F249" s="29"/>
    </row>
    <row r="250" customFormat="false" ht="12.75" hidden="true" customHeight="false" outlineLevel="0" collapsed="false">
      <c r="B250" s="30"/>
      <c r="F250" s="29"/>
    </row>
    <row r="251" customFormat="false" ht="12.75" hidden="true" customHeight="false" outlineLevel="0" collapsed="false">
      <c r="B251" s="30"/>
      <c r="F251" s="29"/>
    </row>
    <row r="252" customFormat="false" ht="12.75" hidden="true" customHeight="false" outlineLevel="0" collapsed="false">
      <c r="B252" s="30"/>
      <c r="F252" s="29"/>
    </row>
    <row r="253" customFormat="false" ht="12.75" hidden="true" customHeight="false" outlineLevel="0" collapsed="false">
      <c r="B253" s="30"/>
      <c r="F253" s="29"/>
    </row>
    <row r="254" customFormat="false" ht="12.75" hidden="true" customHeight="false" outlineLevel="0" collapsed="false">
      <c r="B254" s="30"/>
      <c r="F254" s="29"/>
    </row>
    <row r="255" customFormat="false" ht="12.75" hidden="true" customHeight="false" outlineLevel="0" collapsed="false">
      <c r="B255" s="30"/>
      <c r="F255" s="29"/>
    </row>
    <row r="256" customFormat="false" ht="12.75" hidden="true" customHeight="false" outlineLevel="0" collapsed="false">
      <c r="B256" s="30"/>
      <c r="F256" s="29"/>
    </row>
    <row r="257" customFormat="false" ht="12.75" hidden="true" customHeight="false" outlineLevel="0" collapsed="false">
      <c r="B257" s="30"/>
      <c r="F257" s="29"/>
    </row>
    <row r="258" customFormat="false" ht="12.75" hidden="true" customHeight="false" outlineLevel="0" collapsed="false">
      <c r="B258" s="30"/>
      <c r="F258" s="29"/>
    </row>
    <row r="259" customFormat="false" ht="12.75" hidden="true" customHeight="false" outlineLevel="0" collapsed="false">
      <c r="B259" s="30"/>
      <c r="F259" s="29"/>
    </row>
    <row r="260" customFormat="false" ht="12.75" hidden="true" customHeight="false" outlineLevel="0" collapsed="false">
      <c r="B260" s="30"/>
      <c r="F260" s="29"/>
    </row>
    <row r="261" customFormat="false" ht="12.75" hidden="true" customHeight="false" outlineLevel="0" collapsed="false">
      <c r="B261" s="30"/>
      <c r="F261" s="29"/>
    </row>
    <row r="262" customFormat="false" ht="12.75" hidden="true" customHeight="false" outlineLevel="0" collapsed="false">
      <c r="B262" s="30"/>
      <c r="F262" s="29"/>
    </row>
    <row r="263" customFormat="false" ht="12.75" hidden="true" customHeight="false" outlineLevel="0" collapsed="false">
      <c r="B263" s="30"/>
      <c r="F263" s="29"/>
    </row>
    <row r="264" customFormat="false" ht="12.75" hidden="true" customHeight="false" outlineLevel="0" collapsed="false">
      <c r="B264" s="30"/>
      <c r="F264" s="29"/>
    </row>
    <row r="265" customFormat="false" ht="12.75" hidden="true" customHeight="false" outlineLevel="0" collapsed="false">
      <c r="B265" s="30"/>
      <c r="F265" s="29"/>
    </row>
    <row r="266" customFormat="false" ht="12.75" hidden="true" customHeight="false" outlineLevel="0" collapsed="false">
      <c r="B266" s="30"/>
      <c r="F266" s="29"/>
    </row>
    <row r="267" customFormat="false" ht="12.75" hidden="true" customHeight="false" outlineLevel="0" collapsed="false">
      <c r="B267" s="30"/>
      <c r="F267" s="29"/>
    </row>
    <row r="268" customFormat="false" ht="12.75" hidden="true" customHeight="false" outlineLevel="0" collapsed="false">
      <c r="B268" s="30"/>
      <c r="F268" s="29"/>
    </row>
    <row r="269" customFormat="false" ht="12.75" hidden="true" customHeight="false" outlineLevel="0" collapsed="false">
      <c r="B269" s="30"/>
      <c r="F269" s="29"/>
    </row>
    <row r="270" customFormat="false" ht="12.75" hidden="true" customHeight="false" outlineLevel="0" collapsed="false">
      <c r="B270" s="30"/>
      <c r="F270" s="29"/>
    </row>
    <row r="271" customFormat="false" ht="12.75" hidden="true" customHeight="false" outlineLevel="0" collapsed="false">
      <c r="B271" s="30"/>
      <c r="F271" s="29"/>
    </row>
    <row r="272" customFormat="false" ht="12.75" hidden="true" customHeight="false" outlineLevel="0" collapsed="false">
      <c r="B272" s="30"/>
      <c r="F272" s="29"/>
    </row>
    <row r="273" customFormat="false" ht="12.75" hidden="true" customHeight="false" outlineLevel="0" collapsed="false">
      <c r="B273" s="30"/>
      <c r="F273" s="29"/>
    </row>
    <row r="274" customFormat="false" ht="12.75" hidden="true" customHeight="false" outlineLevel="0" collapsed="false">
      <c r="B274" s="30"/>
      <c r="F274" s="29"/>
    </row>
    <row r="275" customFormat="false" ht="12.75" hidden="true" customHeight="false" outlineLevel="0" collapsed="false">
      <c r="B275" s="30"/>
      <c r="F275" s="29"/>
    </row>
    <row r="276" customFormat="false" ht="12.75" hidden="true" customHeight="false" outlineLevel="0" collapsed="false">
      <c r="B276" s="30"/>
      <c r="F276" s="29"/>
    </row>
    <row r="277" customFormat="false" ht="12.75" hidden="true" customHeight="false" outlineLevel="0" collapsed="false">
      <c r="B277" s="30"/>
      <c r="F277" s="29"/>
    </row>
    <row r="278" customFormat="false" ht="12.75" hidden="true" customHeight="false" outlineLevel="0" collapsed="false">
      <c r="B278" s="30"/>
      <c r="F278" s="29"/>
    </row>
    <row r="279" customFormat="false" ht="12.75" hidden="true" customHeight="false" outlineLevel="0" collapsed="false">
      <c r="B279" s="30"/>
      <c r="F279" s="29"/>
    </row>
    <row r="280" customFormat="false" ht="12.75" hidden="true" customHeight="false" outlineLevel="0" collapsed="false">
      <c r="B280" s="30"/>
      <c r="F280" s="29"/>
    </row>
    <row r="281" customFormat="false" ht="12.75" hidden="true" customHeight="false" outlineLevel="0" collapsed="false">
      <c r="B281" s="30"/>
      <c r="F281" s="29"/>
    </row>
    <row r="282" customFormat="false" ht="12.75" hidden="true" customHeight="false" outlineLevel="0" collapsed="false">
      <c r="B282" s="30"/>
    </row>
    <row r="283" customFormat="false" ht="12.75" hidden="true" customHeight="false" outlineLevel="0" collapsed="false">
      <c r="B283" s="30"/>
    </row>
    <row r="284" customFormat="false" ht="12.75" hidden="true" customHeight="false" outlineLevel="0" collapsed="false">
      <c r="B284" s="30"/>
    </row>
    <row r="285" customFormat="false" ht="12.75" hidden="true" customHeight="false" outlineLevel="0" collapsed="false">
      <c r="B285" s="30"/>
    </row>
    <row r="286" customFormat="false" ht="12.75" hidden="true" customHeight="false" outlineLevel="0" collapsed="false">
      <c r="B286" s="30"/>
    </row>
    <row r="287" customFormat="false" ht="12.75" hidden="true" customHeight="false" outlineLevel="0" collapsed="false">
      <c r="B287" s="30"/>
    </row>
    <row r="288" customFormat="false" ht="12.75" hidden="true" customHeight="false" outlineLevel="0" collapsed="false">
      <c r="B288" s="30"/>
    </row>
    <row r="289" customFormat="false" ht="12.75" hidden="true" customHeight="false" outlineLevel="0" collapsed="false">
      <c r="B289" s="30"/>
    </row>
    <row r="290" customFormat="false" ht="12.75" hidden="true" customHeight="false" outlineLevel="0" collapsed="false">
      <c r="B290" s="30"/>
    </row>
    <row r="291" customFormat="false" ht="12.75" hidden="true" customHeight="false" outlineLevel="0" collapsed="false">
      <c r="B291" s="30"/>
    </row>
    <row r="292" customFormat="false" ht="12.75" hidden="true" customHeight="false" outlineLevel="0" collapsed="false">
      <c r="B292" s="30"/>
    </row>
    <row r="293" customFormat="false" ht="12.75" hidden="true" customHeight="false" outlineLevel="0" collapsed="false">
      <c r="B293" s="30"/>
    </row>
    <row r="294" customFormat="false" ht="12.75" hidden="true" customHeight="false" outlineLevel="0" collapsed="false">
      <c r="B294" s="30"/>
    </row>
    <row r="295" customFormat="false" ht="12.75" hidden="true" customHeight="false" outlineLevel="0" collapsed="false">
      <c r="B295" s="30"/>
    </row>
    <row r="296" customFormat="false" ht="12.75" hidden="true" customHeight="false" outlineLevel="0" collapsed="false">
      <c r="B296" s="30"/>
    </row>
    <row r="297" customFormat="false" ht="12.75" hidden="true" customHeight="false" outlineLevel="0" collapsed="false">
      <c r="B297" s="30"/>
    </row>
    <row r="298" customFormat="false" ht="12.75" hidden="true" customHeight="false" outlineLevel="0" collapsed="false">
      <c r="B298" s="30"/>
    </row>
    <row r="299" customFormat="false" ht="12.75" hidden="true" customHeight="false" outlineLevel="0" collapsed="false">
      <c r="B299" s="30"/>
    </row>
    <row r="300" customFormat="false" ht="12.75" hidden="true" customHeight="false" outlineLevel="0" collapsed="false">
      <c r="B300" s="30"/>
    </row>
    <row r="301" customFormat="false" ht="12.75" hidden="true" customHeight="false" outlineLevel="0" collapsed="false">
      <c r="B301" s="30"/>
    </row>
    <row r="302" customFormat="false" ht="12.75" hidden="true" customHeight="false" outlineLevel="0" collapsed="false">
      <c r="B302" s="30"/>
    </row>
    <row r="303" customFormat="false" ht="12.75" hidden="true" customHeight="false" outlineLevel="0" collapsed="false">
      <c r="B303" s="30"/>
    </row>
    <row r="304" customFormat="false" ht="12.75" hidden="true" customHeight="false" outlineLevel="0" collapsed="false">
      <c r="B304" s="30"/>
    </row>
    <row r="305" customFormat="false" ht="12.75" hidden="true" customHeight="false" outlineLevel="0" collapsed="false">
      <c r="B305" s="30"/>
    </row>
    <row r="306" customFormat="false" ht="12.75" hidden="true" customHeight="false" outlineLevel="0" collapsed="false">
      <c r="B306" s="30"/>
    </row>
    <row r="307" customFormat="false" ht="12.75" hidden="true" customHeight="false" outlineLevel="0" collapsed="false">
      <c r="B307" s="30"/>
    </row>
    <row r="308" customFormat="false" ht="12.75" hidden="true" customHeight="false" outlineLevel="0" collapsed="false">
      <c r="B308" s="30"/>
    </row>
    <row r="309" customFormat="false" ht="12.75" hidden="true" customHeight="false" outlineLevel="0" collapsed="false">
      <c r="B309" s="30"/>
    </row>
    <row r="310" customFormat="false" ht="12.75" hidden="true" customHeight="false" outlineLevel="0" collapsed="false">
      <c r="B310" s="30"/>
    </row>
    <row r="311" customFormat="false" ht="12.75" hidden="true" customHeight="false" outlineLevel="0" collapsed="false">
      <c r="B311" s="30"/>
    </row>
    <row r="312" customFormat="false" ht="12.75" hidden="true" customHeight="false" outlineLevel="0" collapsed="false">
      <c r="B312" s="30"/>
    </row>
    <row r="313" customFormat="false" ht="12.75" hidden="true" customHeight="false" outlineLevel="0" collapsed="false">
      <c r="B313" s="30"/>
    </row>
    <row r="314" customFormat="false" ht="12.75" hidden="true" customHeight="false" outlineLevel="0" collapsed="false">
      <c r="B314" s="30"/>
    </row>
    <row r="315" customFormat="false" ht="12.75" hidden="true" customHeight="false" outlineLevel="0" collapsed="false">
      <c r="B315" s="30"/>
    </row>
    <row r="316" customFormat="false" ht="12.75" hidden="true" customHeight="false" outlineLevel="0" collapsed="false">
      <c r="B316" s="30"/>
    </row>
    <row r="317" customFormat="false" ht="12.75" hidden="true" customHeight="false" outlineLevel="0" collapsed="false">
      <c r="B317" s="30"/>
    </row>
    <row r="318" customFormat="false" ht="12.75" hidden="true" customHeight="false" outlineLevel="0" collapsed="false">
      <c r="B318" s="30"/>
    </row>
    <row r="319" customFormat="false" ht="12.75" hidden="true" customHeight="false" outlineLevel="0" collapsed="false">
      <c r="B319" s="30"/>
    </row>
    <row r="320" customFormat="false" ht="12.75" hidden="true" customHeight="false" outlineLevel="0" collapsed="false">
      <c r="B320" s="30"/>
    </row>
    <row r="321" customFormat="false" ht="12.75" hidden="true" customHeight="false" outlineLevel="0" collapsed="false">
      <c r="B321" s="30"/>
    </row>
    <row r="322" customFormat="false" ht="12.75" hidden="true" customHeight="false" outlineLevel="0" collapsed="false">
      <c r="B322" s="30"/>
    </row>
    <row r="323" customFormat="false" ht="12.75" hidden="true" customHeight="false" outlineLevel="0" collapsed="false">
      <c r="B323" s="30"/>
    </row>
    <row r="324" customFormat="false" ht="12.75" hidden="true" customHeight="false" outlineLevel="0" collapsed="false">
      <c r="B324" s="30"/>
    </row>
    <row r="325" customFormat="false" ht="12.75" hidden="true" customHeight="false" outlineLevel="0" collapsed="false">
      <c r="B325" s="30"/>
    </row>
  </sheetData>
  <sheetProtection sheet="true" password="ef0c" formatCells="fals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G3" activeCellId="0" sqref="G3"/>
    </sheetView>
  </sheetViews>
  <sheetFormatPr defaultColWidth="11.53515625" defaultRowHeight="12.75" zeroHeight="true" outlineLevelRow="0" outlineLevelCol="0"/>
  <cols>
    <col collapsed="false" customWidth="true" hidden="false" outlineLevel="0" max="1" min="1" style="31" width="15.13"/>
    <col collapsed="false" customWidth="true" hidden="false" outlineLevel="0" max="2" min="2" style="32" width="56.14"/>
    <col collapsed="false" customWidth="true" hidden="true" outlineLevel="0" max="3" min="3" style="33" width="9.14"/>
    <col collapsed="false" customWidth="true" hidden="true" outlineLevel="0" max="5" min="4" style="34" width="9.14"/>
    <col collapsed="false" customWidth="true" hidden="true" outlineLevel="0" max="6" min="6" style="34" width="12.42"/>
    <col collapsed="false" customWidth="true" hidden="false" outlineLevel="0" max="7" min="7" style="35" width="14.85"/>
    <col collapsed="false" customWidth="true" hidden="true" outlineLevel="0" max="8" min="8" style="35" width="14.85"/>
    <col collapsed="false" customWidth="true" hidden="false" outlineLevel="0" max="9" min="9" style="36" width="17.14"/>
    <col collapsed="false" customWidth="true" hidden="false" outlineLevel="0" max="14" min="10" style="37" width="11.99"/>
    <col collapsed="false" customWidth="true" hidden="false" outlineLevel="0" max="15" min="15" style="38" width="11.99"/>
    <col collapsed="false" customWidth="true" hidden="false" outlineLevel="0" max="18" min="16" style="37" width="18.85"/>
    <col collapsed="false" customWidth="true" hidden="false" outlineLevel="0" max="19" min="19" style="37" width="21.13"/>
    <col collapsed="false" customWidth="false" hidden="true" outlineLevel="0" max="257" min="20" style="36" width="11.53"/>
    <col collapsed="false" customWidth="false" hidden="true" outlineLevel="0" max="16384" min="258" style="0" width="11.53"/>
  </cols>
  <sheetData>
    <row r="1" s="16" customFormat="true" ht="15.75" hidden="false" customHeight="false" outlineLevel="0" collapsed="false">
      <c r="A1" s="14" t="s">
        <v>30</v>
      </c>
      <c r="B1" s="39" t="s">
        <v>31</v>
      </c>
      <c r="C1" s="40" t="s">
        <v>32</v>
      </c>
      <c r="D1" s="40" t="s">
        <v>36</v>
      </c>
      <c r="E1" s="40" t="s">
        <v>36</v>
      </c>
      <c r="F1" s="40" t="s">
        <v>36</v>
      </c>
      <c r="G1" s="16" t="s">
        <v>37</v>
      </c>
      <c r="H1" s="41" t="s">
        <v>38</v>
      </c>
      <c r="I1" s="16" t="s">
        <v>39</v>
      </c>
      <c r="J1" s="16" t="s">
        <v>40</v>
      </c>
      <c r="K1" s="16" t="s">
        <v>41</v>
      </c>
      <c r="L1" s="16" t="s">
        <v>42</v>
      </c>
      <c r="M1" s="16" t="s">
        <v>43</v>
      </c>
      <c r="N1" s="16" t="s">
        <v>44</v>
      </c>
      <c r="O1" s="41" t="s">
        <v>45</v>
      </c>
      <c r="P1" s="16" t="s">
        <v>46</v>
      </c>
      <c r="Q1" s="16" t="s">
        <v>47</v>
      </c>
      <c r="R1" s="16" t="s">
        <v>48</v>
      </c>
      <c r="S1" s="16" t="s">
        <v>49</v>
      </c>
    </row>
    <row r="2" s="51" customFormat="true" ht="12.75" hidden="false" customHeight="true" outlineLevel="0" collapsed="false">
      <c r="A2" s="22"/>
      <c r="B2" s="18" t="str">
        <f aca="false">IF($A2="","",VLOOKUP(A2,'Names lookup'!$A$2:$B$164,2,FALSE()))</f>
        <v/>
      </c>
      <c r="C2" s="42" t="str">
        <f aca="false">IF($A2="","",VLOOKUP(A2,'Mailing Dates'!$A$2:$C$300,3,FALSE()))</f>
        <v/>
      </c>
      <c r="D2" s="43"/>
      <c r="E2" s="43"/>
      <c r="F2" s="43"/>
      <c r="G2" s="44"/>
      <c r="H2" s="45"/>
      <c r="I2" s="46"/>
      <c r="J2" s="47"/>
      <c r="K2" s="48"/>
      <c r="L2" s="48"/>
      <c r="M2" s="48"/>
      <c r="N2" s="48"/>
      <c r="O2" s="49" t="str">
        <f aca="false">IF($C2="","",$C2-SUM(J2:N2))</f>
        <v/>
      </c>
      <c r="P2" s="50"/>
      <c r="Q2" s="50"/>
      <c r="R2" s="50"/>
      <c r="S2" s="50"/>
    </row>
    <row r="3" s="51" customFormat="true" ht="12.75" hidden="false" customHeight="true" outlineLevel="0" collapsed="false">
      <c r="A3" s="22"/>
      <c r="B3" s="18" t="str">
        <f aca="false">IF($A3="","",VLOOKUP(A3,'Names lookup'!$A$2:$B$164,2,FALSE()))</f>
        <v/>
      </c>
      <c r="C3" s="42" t="str">
        <f aca="false">IF($A3="","",VLOOKUP(A3,'Mailing Dates'!$A$2:$C$300,3,FALSE()))</f>
        <v/>
      </c>
      <c r="D3" s="43"/>
      <c r="E3" s="43"/>
      <c r="F3" s="43"/>
      <c r="G3" s="44"/>
      <c r="H3" s="45"/>
      <c r="I3" s="46"/>
      <c r="J3" s="47"/>
      <c r="K3" s="48"/>
      <c r="L3" s="48"/>
      <c r="M3" s="48"/>
      <c r="N3" s="48"/>
      <c r="O3" s="49" t="str">
        <f aca="false">IF($C3="","",$C3-SUM(J3:N3))</f>
        <v/>
      </c>
      <c r="P3" s="50"/>
      <c r="Q3" s="50"/>
      <c r="R3" s="50"/>
      <c r="S3" s="50"/>
    </row>
    <row r="4" s="51" customFormat="true" ht="12.75" hidden="false" customHeight="true" outlineLevel="0" collapsed="false">
      <c r="A4" s="22"/>
      <c r="B4" s="18" t="str">
        <f aca="false">IF($A4="","",VLOOKUP(A4,'Names lookup'!$A$2:$B$164,2,FALSE()))</f>
        <v/>
      </c>
      <c r="C4" s="42" t="str">
        <f aca="false">IF($A4="","",VLOOKUP(A4,'Mailing Dates'!$A$2:$C$300,3,FALSE()))</f>
        <v/>
      </c>
      <c r="D4" s="43"/>
      <c r="E4" s="43"/>
      <c r="F4" s="43"/>
      <c r="G4" s="44"/>
      <c r="H4" s="45"/>
      <c r="I4" s="46"/>
      <c r="J4" s="47"/>
      <c r="K4" s="48"/>
      <c r="L4" s="48"/>
      <c r="M4" s="48"/>
      <c r="N4" s="48"/>
      <c r="O4" s="49" t="str">
        <f aca="false">IF($C4="","",$C4-SUM(J4:N4))</f>
        <v/>
      </c>
      <c r="P4" s="50"/>
      <c r="Q4" s="50"/>
      <c r="R4" s="50"/>
      <c r="S4" s="50"/>
    </row>
    <row r="5" s="51" customFormat="true" ht="12.75" hidden="false" customHeight="true" outlineLevel="0" collapsed="false">
      <c r="A5" s="22"/>
      <c r="B5" s="18" t="str">
        <f aca="false">IF($A5="","",VLOOKUP(A5,'Names lookup'!$A$2:$B$164,2,FALSE()))</f>
        <v/>
      </c>
      <c r="C5" s="42" t="str">
        <f aca="false">IF($A5="","",VLOOKUP(A5,'Mailing Dates'!$A$2:$C$300,3,FALSE()))</f>
        <v/>
      </c>
      <c r="D5" s="43"/>
      <c r="E5" s="43"/>
      <c r="F5" s="43"/>
      <c r="G5" s="44"/>
      <c r="H5" s="45"/>
      <c r="I5" s="46"/>
      <c r="J5" s="47"/>
      <c r="K5" s="48"/>
      <c r="L5" s="48"/>
      <c r="M5" s="48"/>
      <c r="N5" s="48"/>
      <c r="O5" s="49" t="str">
        <f aca="false">IF($C5="","",$C5-SUM(J5:N5))</f>
        <v/>
      </c>
      <c r="P5" s="50"/>
      <c r="Q5" s="50"/>
      <c r="R5" s="50"/>
      <c r="S5" s="50"/>
    </row>
    <row r="6" s="51" customFormat="true" ht="12.75" hidden="false" customHeight="true" outlineLevel="0" collapsed="false">
      <c r="A6" s="22"/>
      <c r="B6" s="18" t="str">
        <f aca="false">IF($A6="","",VLOOKUP(A6,'Names lookup'!$A$2:$B$164,2,FALSE()))</f>
        <v/>
      </c>
      <c r="C6" s="42" t="str">
        <f aca="false">IF($A6="","",VLOOKUP(A6,'Mailing Dates'!$A$2:$C$300,3,FALSE()))</f>
        <v/>
      </c>
      <c r="D6" s="43"/>
      <c r="E6" s="43"/>
      <c r="F6" s="43"/>
      <c r="G6" s="44"/>
      <c r="H6" s="45" t="str">
        <f aca="false">A6&amp;"_"&amp;G6</f>
        <v>_</v>
      </c>
      <c r="I6" s="46"/>
      <c r="J6" s="47"/>
      <c r="K6" s="48"/>
      <c r="L6" s="48"/>
      <c r="M6" s="48"/>
      <c r="N6" s="48"/>
      <c r="O6" s="49" t="str">
        <f aca="false">IF($C6="","",$C6-SUM(J6:N6))</f>
        <v/>
      </c>
      <c r="P6" s="50"/>
      <c r="Q6" s="50"/>
      <c r="R6" s="50"/>
      <c r="S6" s="50"/>
    </row>
    <row r="7" s="51" customFormat="true" ht="12.75" hidden="false" customHeight="true" outlineLevel="0" collapsed="false">
      <c r="A7" s="22"/>
      <c r="B7" s="18" t="str">
        <f aca="false">IF($A7="","",VLOOKUP(A7,'Names lookup'!$A$2:$B$164,2,FALSE()))</f>
        <v/>
      </c>
      <c r="C7" s="42" t="str">
        <f aca="false">IF($A7="","",VLOOKUP(A7,'Mailing Dates'!$A$2:$C$300,3,FALSE()))</f>
        <v/>
      </c>
      <c r="D7" s="43"/>
      <c r="E7" s="43"/>
      <c r="F7" s="43"/>
      <c r="G7" s="44"/>
      <c r="H7" s="45" t="str">
        <f aca="false">A7&amp;"_"&amp;G7</f>
        <v>_</v>
      </c>
      <c r="I7" s="46"/>
      <c r="J7" s="47"/>
      <c r="K7" s="48"/>
      <c r="L7" s="48"/>
      <c r="M7" s="48"/>
      <c r="N7" s="48"/>
      <c r="O7" s="49" t="str">
        <f aca="false">IF($C7="","",$C7-SUM(J7:N7))</f>
        <v/>
      </c>
      <c r="P7" s="50"/>
      <c r="Q7" s="50"/>
      <c r="R7" s="50"/>
      <c r="S7" s="50"/>
    </row>
    <row r="8" s="51" customFormat="true" ht="12.75" hidden="false" customHeight="true" outlineLevel="0" collapsed="false">
      <c r="A8" s="52"/>
      <c r="B8" s="18" t="str">
        <f aca="false">IF($A8="","",VLOOKUP(A8,'Names lookup'!$A$2:$B$164,2,FALSE()))</f>
        <v/>
      </c>
      <c r="C8" s="42" t="str">
        <f aca="false">IF($A8="","",VLOOKUP(A8,'Mailing Dates'!$A$2:$C$300,3,FALSE()))</f>
        <v/>
      </c>
      <c r="D8" s="43"/>
      <c r="E8" s="43"/>
      <c r="F8" s="43"/>
      <c r="G8" s="44"/>
      <c r="H8" s="45" t="str">
        <f aca="false">A8&amp;"_"&amp;G8</f>
        <v>_</v>
      </c>
      <c r="I8" s="46"/>
      <c r="J8" s="48"/>
      <c r="K8" s="48"/>
      <c r="L8" s="48"/>
      <c r="M8" s="48"/>
      <c r="N8" s="48"/>
      <c r="O8" s="49" t="str">
        <f aca="false">IF($C8="","",$C8-SUM(J8:N8))</f>
        <v/>
      </c>
      <c r="P8" s="50"/>
      <c r="Q8" s="50"/>
      <c r="R8" s="50"/>
      <c r="S8" s="50"/>
    </row>
    <row r="9" s="51" customFormat="true" ht="12.75" hidden="false" customHeight="true" outlineLevel="0" collapsed="false">
      <c r="A9" s="52"/>
      <c r="B9" s="18" t="str">
        <f aca="false">IF($A9="","",VLOOKUP(A9,'Names lookup'!$A$2:$B$164,2,FALSE()))</f>
        <v/>
      </c>
      <c r="C9" s="42" t="str">
        <f aca="false">IF($A9="","",VLOOKUP(A9,'Mailing Dates'!$A$2:$C$300,3,FALSE()))</f>
        <v/>
      </c>
      <c r="D9" s="43"/>
      <c r="E9" s="43"/>
      <c r="F9" s="43"/>
      <c r="G9" s="44"/>
      <c r="H9" s="45" t="str">
        <f aca="false">A9&amp;"_"&amp;G9</f>
        <v>_</v>
      </c>
      <c r="I9" s="46"/>
      <c r="J9" s="47"/>
      <c r="K9" s="48"/>
      <c r="L9" s="48"/>
      <c r="M9" s="48"/>
      <c r="N9" s="48"/>
      <c r="O9" s="49" t="str">
        <f aca="false">IF($C9="","",$C9-SUM(J9:N9))</f>
        <v/>
      </c>
      <c r="P9" s="50"/>
      <c r="Q9" s="50"/>
      <c r="R9" s="50"/>
      <c r="S9" s="50"/>
    </row>
    <row r="10" s="51" customFormat="true" ht="12.75" hidden="false" customHeight="true" outlineLevel="0" collapsed="false">
      <c r="A10" s="52"/>
      <c r="B10" s="18" t="str">
        <f aca="false">IF($A10="","",VLOOKUP(A10,'Names lookup'!$A$2:$B$164,2,FALSE()))</f>
        <v/>
      </c>
      <c r="C10" s="42" t="str">
        <f aca="false">IF($A10="","",VLOOKUP(A10,'Mailing Dates'!$A$2:$C$300,3,FALSE()))</f>
        <v/>
      </c>
      <c r="D10" s="43"/>
      <c r="E10" s="43"/>
      <c r="F10" s="43"/>
      <c r="G10" s="44"/>
      <c r="H10" s="45" t="str">
        <f aca="false">A10&amp;"_"&amp;G10</f>
        <v>_</v>
      </c>
      <c r="I10" s="46"/>
      <c r="J10" s="48"/>
      <c r="K10" s="48"/>
      <c r="L10" s="48"/>
      <c r="M10" s="48"/>
      <c r="N10" s="48"/>
      <c r="O10" s="49" t="str">
        <f aca="false">IF($C10="","",$C10-SUM(J10:N10))</f>
        <v/>
      </c>
      <c r="P10" s="50"/>
      <c r="Q10" s="50"/>
      <c r="R10" s="50"/>
      <c r="S10" s="50"/>
    </row>
    <row r="11" s="51" customFormat="true" ht="12.75" hidden="false" customHeight="true" outlineLevel="0" collapsed="false">
      <c r="A11" s="24"/>
      <c r="B11" s="18" t="str">
        <f aca="false">IF($A11="","",VLOOKUP(A11,'Names lookup'!$A$2:$B$164,2,FALSE()))</f>
        <v/>
      </c>
      <c r="C11" s="42" t="str">
        <f aca="false">IF($A11="","",VLOOKUP(A11,'Mailing Dates'!$A$2:$C$300,3,FALSE()))</f>
        <v/>
      </c>
      <c r="D11" s="43"/>
      <c r="E11" s="43"/>
      <c r="F11" s="43"/>
      <c r="G11" s="44"/>
      <c r="H11" s="45" t="str">
        <f aca="false">A11&amp;"_"&amp;G11</f>
        <v>_</v>
      </c>
      <c r="I11" s="46"/>
      <c r="J11" s="48"/>
      <c r="K11" s="48"/>
      <c r="L11" s="48"/>
      <c r="M11" s="48"/>
      <c r="N11" s="48"/>
      <c r="O11" s="49" t="str">
        <f aca="false">IF($C11="","",$C11-SUM(J11:N11))</f>
        <v/>
      </c>
      <c r="P11" s="50"/>
      <c r="Q11" s="50"/>
      <c r="R11" s="50"/>
      <c r="S11" s="50"/>
    </row>
    <row r="12" s="51" customFormat="true" ht="12.75" hidden="false" customHeight="true" outlineLevel="0" collapsed="false">
      <c r="A12" s="52"/>
      <c r="B12" s="18" t="str">
        <f aca="false">IF($A12="","",VLOOKUP(A12,'Names lookup'!$A$2:$B$164,2,FALSE()))</f>
        <v/>
      </c>
      <c r="C12" s="42" t="str">
        <f aca="false">IF($A12="","",VLOOKUP(A12,'Mailing Dates'!$A$2:$C$300,3,FALSE()))</f>
        <v/>
      </c>
      <c r="D12" s="43"/>
      <c r="E12" s="43"/>
      <c r="F12" s="43"/>
      <c r="G12" s="44"/>
      <c r="H12" s="45" t="str">
        <f aca="false">A12&amp;"_"&amp;G12</f>
        <v>_</v>
      </c>
      <c r="I12" s="46"/>
      <c r="J12" s="48"/>
      <c r="K12" s="48"/>
      <c r="L12" s="48"/>
      <c r="M12" s="48"/>
      <c r="N12" s="48"/>
      <c r="O12" s="49" t="str">
        <f aca="false">IF($C12="","",$C12-SUM(J12:N12))</f>
        <v/>
      </c>
      <c r="P12" s="50"/>
      <c r="Q12" s="50"/>
      <c r="R12" s="50"/>
      <c r="S12" s="50"/>
    </row>
    <row r="13" s="51" customFormat="true" ht="12.75" hidden="false" customHeight="true" outlineLevel="0" collapsed="false">
      <c r="A13" s="52"/>
      <c r="B13" s="18" t="str">
        <f aca="false">IF($A13="","",VLOOKUP(A13,'Names lookup'!$A$2:$B$164,2,FALSE()))</f>
        <v/>
      </c>
      <c r="C13" s="42" t="str">
        <f aca="false">IF($A13="","",VLOOKUP(A13,'Mailing Dates'!$A$2:$C$300,3,FALSE()))</f>
        <v/>
      </c>
      <c r="D13" s="43"/>
      <c r="E13" s="43"/>
      <c r="F13" s="43"/>
      <c r="G13" s="44"/>
      <c r="H13" s="45" t="str">
        <f aca="false">A13&amp;"_"&amp;G13</f>
        <v>_</v>
      </c>
      <c r="I13" s="46"/>
      <c r="J13" s="48"/>
      <c r="K13" s="48"/>
      <c r="L13" s="48"/>
      <c r="M13" s="48"/>
      <c r="N13" s="48"/>
      <c r="O13" s="49" t="str">
        <f aca="false">IF($C13="","",$C13-SUM(J13:N13))</f>
        <v/>
      </c>
      <c r="P13" s="50"/>
      <c r="Q13" s="50"/>
      <c r="R13" s="50"/>
      <c r="S13" s="50"/>
    </row>
    <row r="14" s="51" customFormat="true" ht="12.75" hidden="false" customHeight="true" outlineLevel="0" collapsed="false">
      <c r="A14" s="52"/>
      <c r="B14" s="18" t="str">
        <f aca="false">IF($A14="","",VLOOKUP(A14,'Names lookup'!$A$2:$B$164,2,FALSE()))</f>
        <v/>
      </c>
      <c r="C14" s="42" t="str">
        <f aca="false">IF($A14="","",VLOOKUP(A14,'Mailing Dates'!$A$2:$C$300,3,FALSE()))</f>
        <v/>
      </c>
      <c r="D14" s="43"/>
      <c r="E14" s="43"/>
      <c r="F14" s="43"/>
      <c r="G14" s="44"/>
      <c r="H14" s="45" t="str">
        <f aca="false">A14&amp;"_"&amp;G14</f>
        <v>_</v>
      </c>
      <c r="I14" s="46"/>
      <c r="J14" s="48"/>
      <c r="K14" s="48"/>
      <c r="L14" s="48"/>
      <c r="M14" s="48"/>
      <c r="N14" s="48"/>
      <c r="O14" s="49" t="str">
        <f aca="false">IF($C14="","",$C14-SUM(J14:N14))</f>
        <v/>
      </c>
      <c r="P14" s="50"/>
      <c r="Q14" s="50"/>
      <c r="R14" s="50"/>
      <c r="S14" s="50"/>
    </row>
    <row r="15" s="51" customFormat="true" ht="12.75" hidden="false" customHeight="true" outlineLevel="0" collapsed="false">
      <c r="A15" s="52"/>
      <c r="B15" s="18" t="str">
        <f aca="false">IF($A15="","",VLOOKUP(A15,'Names lookup'!$A$2:$B$164,2,FALSE()))</f>
        <v/>
      </c>
      <c r="C15" s="42" t="str">
        <f aca="false">IF($A15="","",VLOOKUP(A15,'Mailing Dates'!$A$2:$C$300,3,FALSE()))</f>
        <v/>
      </c>
      <c r="D15" s="43"/>
      <c r="E15" s="43"/>
      <c r="F15" s="43"/>
      <c r="G15" s="44"/>
      <c r="H15" s="45" t="str">
        <f aca="false">A15&amp;"_"&amp;G15</f>
        <v>_</v>
      </c>
      <c r="I15" s="46"/>
      <c r="J15" s="48"/>
      <c r="K15" s="48"/>
      <c r="L15" s="48"/>
      <c r="M15" s="48"/>
      <c r="N15" s="48"/>
      <c r="O15" s="49" t="str">
        <f aca="false">IF($C15="","",$C15-SUM(J15:N15))</f>
        <v/>
      </c>
      <c r="P15" s="50"/>
      <c r="Q15" s="50"/>
      <c r="R15" s="50"/>
      <c r="S15" s="50"/>
    </row>
    <row r="16" s="51" customFormat="true" ht="12.75" hidden="false" customHeight="true" outlineLevel="0" collapsed="false">
      <c r="A16" s="52"/>
      <c r="B16" s="18" t="str">
        <f aca="false">IF($A16="","",VLOOKUP(A16,'Names lookup'!$A$2:$B$164,2,FALSE()))</f>
        <v/>
      </c>
      <c r="C16" s="42" t="str">
        <f aca="false">IF($A16="","",VLOOKUP(A16,'Mailing Dates'!$A$2:$C$300,3,FALSE()))</f>
        <v/>
      </c>
      <c r="D16" s="43"/>
      <c r="E16" s="43"/>
      <c r="F16" s="43"/>
      <c r="G16" s="44"/>
      <c r="H16" s="45" t="str">
        <f aca="false">A16&amp;"_"&amp;G16</f>
        <v>_</v>
      </c>
      <c r="I16" s="46"/>
      <c r="J16" s="48"/>
      <c r="K16" s="48"/>
      <c r="L16" s="48"/>
      <c r="M16" s="48"/>
      <c r="N16" s="48"/>
      <c r="O16" s="49" t="str">
        <f aca="false">IF($C16="","",$C16-SUM(J16:N16))</f>
        <v/>
      </c>
      <c r="P16" s="50"/>
      <c r="Q16" s="50"/>
      <c r="R16" s="50"/>
      <c r="S16" s="50"/>
    </row>
    <row r="17" s="51" customFormat="true" ht="12.75" hidden="false" customHeight="true" outlineLevel="0" collapsed="false">
      <c r="A17" s="52"/>
      <c r="B17" s="18" t="str">
        <f aca="false">IF($A17="","",VLOOKUP(A17,'Names lookup'!$A$2:$B$164,2,FALSE()))</f>
        <v/>
      </c>
      <c r="C17" s="42" t="str">
        <f aca="false">IF($A17="","",VLOOKUP(A17,'Mailing Dates'!$A$2:$C$300,3,FALSE()))</f>
        <v/>
      </c>
      <c r="D17" s="43"/>
      <c r="E17" s="43"/>
      <c r="F17" s="43"/>
      <c r="G17" s="44"/>
      <c r="H17" s="45" t="str">
        <f aca="false">A17&amp;"_"&amp;G17</f>
        <v>_</v>
      </c>
      <c r="I17" s="46"/>
      <c r="J17" s="48"/>
      <c r="K17" s="48"/>
      <c r="L17" s="48"/>
      <c r="M17" s="48"/>
      <c r="N17" s="48"/>
      <c r="O17" s="49" t="str">
        <f aca="false">IF($C17="","",$C17-SUM(J17:N17))</f>
        <v/>
      </c>
      <c r="P17" s="50"/>
      <c r="Q17" s="50"/>
      <c r="R17" s="50"/>
      <c r="S17" s="50"/>
    </row>
    <row r="18" s="51" customFormat="true" ht="12.75" hidden="false" customHeight="true" outlineLevel="0" collapsed="false">
      <c r="A18" s="53"/>
      <c r="B18" s="18" t="str">
        <f aca="false">IF($A18="","",VLOOKUP(A18,'Names lookup'!$A$2:$B$164,2,FALSE()))</f>
        <v/>
      </c>
      <c r="C18" s="42" t="str">
        <f aca="false">IF($A18="","",VLOOKUP(A18,'Mailing Dates'!$A$2:$C$300,3,FALSE()))</f>
        <v/>
      </c>
      <c r="D18" s="43"/>
      <c r="E18" s="43"/>
      <c r="F18" s="43"/>
      <c r="G18" s="54"/>
      <c r="H18" s="45" t="str">
        <f aca="false">A18&amp;"_"&amp;G18</f>
        <v>_</v>
      </c>
      <c r="I18" s="55"/>
      <c r="J18" s="50"/>
      <c r="K18" s="50"/>
      <c r="L18" s="50"/>
      <c r="M18" s="50"/>
      <c r="N18" s="50"/>
      <c r="O18" s="49" t="str">
        <f aca="false">IF($C18="","",$C18-SUM(J18:N18))</f>
        <v/>
      </c>
      <c r="P18" s="50"/>
      <c r="Q18" s="50"/>
      <c r="R18" s="50"/>
      <c r="S18" s="50"/>
    </row>
    <row r="19" s="51" customFormat="true" ht="12.75" hidden="false" customHeight="true" outlineLevel="0" collapsed="false">
      <c r="A19" s="53"/>
      <c r="B19" s="18" t="str">
        <f aca="false">IF($A19="","",VLOOKUP(A19,'Names lookup'!$A$2:$B$164,2,FALSE()))</f>
        <v/>
      </c>
      <c r="C19" s="42" t="str">
        <f aca="false">IF($A19="","",VLOOKUP(A19,'Mailing Dates'!$A$2:$C$300,3,FALSE()))</f>
        <v/>
      </c>
      <c r="D19" s="43"/>
      <c r="E19" s="43"/>
      <c r="F19" s="43"/>
      <c r="G19" s="54"/>
      <c r="H19" s="45" t="str">
        <f aca="false">A19&amp;"_"&amp;G19</f>
        <v>_</v>
      </c>
      <c r="I19" s="55"/>
      <c r="J19" s="50"/>
      <c r="K19" s="50"/>
      <c r="L19" s="50"/>
      <c r="M19" s="50"/>
      <c r="N19" s="50"/>
      <c r="O19" s="49" t="str">
        <f aca="false">IF($C19="","",$C19-SUM(J19:N19))</f>
        <v/>
      </c>
      <c r="P19" s="50"/>
      <c r="Q19" s="50"/>
      <c r="R19" s="50"/>
      <c r="S19" s="50"/>
    </row>
    <row r="20" s="51" customFormat="true" ht="12.75" hidden="false" customHeight="true" outlineLevel="0" collapsed="false">
      <c r="A20" s="53"/>
      <c r="B20" s="18" t="str">
        <f aca="false">IF($A20="","",VLOOKUP(A20,'Names lookup'!$A$2:$B$164,2,FALSE()))</f>
        <v/>
      </c>
      <c r="C20" s="42" t="str">
        <f aca="false">IF($A20="","",VLOOKUP(A20,'Mailing Dates'!$A$2:$C$300,3,FALSE()))</f>
        <v/>
      </c>
      <c r="D20" s="43"/>
      <c r="E20" s="43"/>
      <c r="F20" s="43"/>
      <c r="G20" s="54"/>
      <c r="H20" s="45" t="str">
        <f aca="false">A20&amp;"_"&amp;G20</f>
        <v>_</v>
      </c>
      <c r="I20" s="55"/>
      <c r="J20" s="50"/>
      <c r="K20" s="50"/>
      <c r="L20" s="50"/>
      <c r="M20" s="50"/>
      <c r="N20" s="50"/>
      <c r="O20" s="49" t="str">
        <f aca="false">IF($C20="","",$C20-SUM(J20:N20))</f>
        <v/>
      </c>
      <c r="P20" s="50"/>
      <c r="Q20" s="50"/>
      <c r="R20" s="50"/>
      <c r="S20" s="50"/>
    </row>
    <row r="21" s="51" customFormat="true" ht="12.75" hidden="false" customHeight="true" outlineLevel="0" collapsed="false">
      <c r="A21" s="53"/>
      <c r="B21" s="18" t="str">
        <f aca="false">IF($A21="","",VLOOKUP(A21,'Names lookup'!$A$2:$B$164,2,FALSE()))</f>
        <v/>
      </c>
      <c r="C21" s="42" t="str">
        <f aca="false">IF($A21="","",VLOOKUP(A21,'Mailing Dates'!$A$2:$C$300,3,FALSE()))</f>
        <v/>
      </c>
      <c r="D21" s="43"/>
      <c r="E21" s="43"/>
      <c r="F21" s="43"/>
      <c r="G21" s="54"/>
      <c r="H21" s="45" t="str">
        <f aca="false">A21&amp;"_"&amp;G21</f>
        <v>_</v>
      </c>
      <c r="I21" s="55"/>
      <c r="J21" s="50"/>
      <c r="K21" s="50"/>
      <c r="L21" s="50"/>
      <c r="M21" s="50"/>
      <c r="N21" s="50"/>
      <c r="O21" s="49" t="str">
        <f aca="false">IF($C21="","",$C21-SUM(J21:N21))</f>
        <v/>
      </c>
      <c r="P21" s="50"/>
      <c r="Q21" s="50"/>
      <c r="R21" s="50"/>
      <c r="S21" s="50"/>
    </row>
    <row r="22" s="51" customFormat="true" ht="12.75" hidden="false" customHeight="true" outlineLevel="0" collapsed="false">
      <c r="A22" s="53"/>
      <c r="B22" s="18" t="str">
        <f aca="false">IF($A22="","",VLOOKUP(A22,'Names lookup'!$A$2:$B$164,2,FALSE()))</f>
        <v/>
      </c>
      <c r="C22" s="42" t="str">
        <f aca="false">IF($A22="","",VLOOKUP(A22,'Mailing Dates'!$A$2:$C$300,3,FALSE()))</f>
        <v/>
      </c>
      <c r="D22" s="43"/>
      <c r="E22" s="43"/>
      <c r="F22" s="43"/>
      <c r="G22" s="54"/>
      <c r="H22" s="45" t="str">
        <f aca="false">A22&amp;"_"&amp;G22</f>
        <v>_</v>
      </c>
      <c r="I22" s="55"/>
      <c r="J22" s="50"/>
      <c r="K22" s="50"/>
      <c r="L22" s="50"/>
      <c r="M22" s="50"/>
      <c r="N22" s="50"/>
      <c r="O22" s="49" t="str">
        <f aca="false">IF($C22="","",$C22-SUM(J22:N22))</f>
        <v/>
      </c>
      <c r="P22" s="50"/>
      <c r="Q22" s="50"/>
      <c r="R22" s="50"/>
      <c r="S22" s="50"/>
    </row>
    <row r="23" s="51" customFormat="true" ht="12.75" hidden="false" customHeight="true" outlineLevel="0" collapsed="false">
      <c r="A23" s="53"/>
      <c r="B23" s="18" t="str">
        <f aca="false">IF($A23="","",VLOOKUP(A23,'Names lookup'!$A$2:$B$164,2,FALSE()))</f>
        <v/>
      </c>
      <c r="C23" s="42" t="str">
        <f aca="false">IF($A23="","",VLOOKUP(A23,'Mailing Dates'!$A$2:$C$300,3,FALSE()))</f>
        <v/>
      </c>
      <c r="D23" s="43"/>
      <c r="E23" s="43"/>
      <c r="F23" s="43"/>
      <c r="G23" s="54"/>
      <c r="H23" s="45" t="str">
        <f aca="false">A23&amp;"_"&amp;G23</f>
        <v>_</v>
      </c>
      <c r="I23" s="55"/>
      <c r="J23" s="50"/>
      <c r="K23" s="50"/>
      <c r="L23" s="50"/>
      <c r="M23" s="50"/>
      <c r="N23" s="50"/>
      <c r="O23" s="49" t="str">
        <f aca="false">IF($C23="","",$C23-SUM(J23:N23))</f>
        <v/>
      </c>
      <c r="P23" s="50"/>
      <c r="Q23" s="50"/>
      <c r="R23" s="50"/>
      <c r="S23" s="50"/>
    </row>
    <row r="24" s="51" customFormat="true" ht="12.75" hidden="false" customHeight="true" outlineLevel="0" collapsed="false">
      <c r="A24" s="53"/>
      <c r="B24" s="18" t="str">
        <f aca="false">IF($A24="","",VLOOKUP(A24,'Names lookup'!$A$2:$B$164,2,FALSE()))</f>
        <v/>
      </c>
      <c r="C24" s="42" t="str">
        <f aca="false">IF($A24="","",VLOOKUP(A24,'Mailing Dates'!$A$2:$C$300,3,FALSE()))</f>
        <v/>
      </c>
      <c r="D24" s="43"/>
      <c r="E24" s="43"/>
      <c r="F24" s="43"/>
      <c r="G24" s="54"/>
      <c r="H24" s="45" t="str">
        <f aca="false">A24&amp;"_"&amp;G24</f>
        <v>_</v>
      </c>
      <c r="I24" s="55"/>
      <c r="J24" s="50"/>
      <c r="K24" s="50"/>
      <c r="L24" s="50"/>
      <c r="M24" s="50"/>
      <c r="N24" s="50"/>
      <c r="O24" s="49" t="str">
        <f aca="false">IF($C24="","",$C24-SUM(J24:N24))</f>
        <v/>
      </c>
      <c r="P24" s="50"/>
      <c r="Q24" s="50"/>
      <c r="R24" s="50"/>
      <c r="S24" s="50"/>
    </row>
    <row r="25" s="51" customFormat="true" ht="12.75" hidden="false" customHeight="true" outlineLevel="0" collapsed="false">
      <c r="A25" s="53"/>
      <c r="B25" s="18" t="str">
        <f aca="false">IF($A25="","",VLOOKUP(A25,'Names lookup'!$A$2:$B$164,2,FALSE()))</f>
        <v/>
      </c>
      <c r="C25" s="42" t="str">
        <f aca="false">IF($A25="","",VLOOKUP(A25,'Mailing Dates'!$A$2:$C$300,3,FALSE()))</f>
        <v/>
      </c>
      <c r="D25" s="43"/>
      <c r="E25" s="43"/>
      <c r="F25" s="43"/>
      <c r="G25" s="54"/>
      <c r="H25" s="45" t="str">
        <f aca="false">A25&amp;"_"&amp;G25</f>
        <v>_</v>
      </c>
      <c r="I25" s="55"/>
      <c r="J25" s="50"/>
      <c r="K25" s="50"/>
      <c r="L25" s="50"/>
      <c r="M25" s="50"/>
      <c r="N25" s="50"/>
      <c r="O25" s="49" t="str">
        <f aca="false">IF($C25="","",$C25-SUM(J25:N25))</f>
        <v/>
      </c>
      <c r="P25" s="50"/>
      <c r="Q25" s="50"/>
      <c r="R25" s="50"/>
      <c r="S25" s="50"/>
    </row>
    <row r="26" s="51" customFormat="true" ht="12.75" hidden="false" customHeight="true" outlineLevel="0" collapsed="false">
      <c r="A26" s="53"/>
      <c r="B26" s="18" t="str">
        <f aca="false">IF($A26="","",VLOOKUP(A26,'Names lookup'!$A$2:$B$164,2,FALSE()))</f>
        <v/>
      </c>
      <c r="C26" s="42" t="str">
        <f aca="false">IF($A26="","",VLOOKUP(A26,'Mailing Dates'!$A$2:$C$300,3,FALSE()))</f>
        <v/>
      </c>
      <c r="D26" s="43"/>
      <c r="E26" s="43"/>
      <c r="F26" s="43"/>
      <c r="G26" s="54"/>
      <c r="H26" s="45" t="str">
        <f aca="false">A26&amp;"_"&amp;G26</f>
        <v>_</v>
      </c>
      <c r="I26" s="55"/>
      <c r="J26" s="50"/>
      <c r="K26" s="50"/>
      <c r="L26" s="50"/>
      <c r="M26" s="50"/>
      <c r="N26" s="50"/>
      <c r="O26" s="49" t="str">
        <f aca="false">IF($C26="","",$C26-SUM(J26:N26))</f>
        <v/>
      </c>
      <c r="P26" s="50"/>
      <c r="Q26" s="50"/>
      <c r="R26" s="50"/>
      <c r="S26" s="50"/>
    </row>
    <row r="27" s="51" customFormat="true" ht="13.5" hidden="false" customHeight="true" outlineLevel="0" collapsed="false">
      <c r="A27" s="56"/>
      <c r="B27" s="18" t="str">
        <f aca="false">IF($A27="","",VLOOKUP(A27,'Names lookup'!$A$2:$B$164,2,FALSE()))</f>
        <v/>
      </c>
      <c r="C27" s="42" t="str">
        <f aca="false">IF($A27="","",VLOOKUP(A27,'Mailing Dates'!$A$2:$C$300,3,FALSE()))</f>
        <v/>
      </c>
      <c r="D27" s="43"/>
      <c r="E27" s="43"/>
      <c r="F27" s="43"/>
      <c r="G27" s="54"/>
      <c r="H27" s="45" t="str">
        <f aca="false">A27&amp;"_"&amp;G27</f>
        <v>_</v>
      </c>
      <c r="I27" s="55"/>
      <c r="J27" s="50"/>
      <c r="K27" s="50"/>
      <c r="L27" s="50"/>
      <c r="M27" s="50"/>
      <c r="N27" s="50"/>
      <c r="O27" s="49" t="str">
        <f aca="false">IF($C27="","",$C27-SUM(J27:N27))</f>
        <v/>
      </c>
      <c r="P27" s="50"/>
      <c r="Q27" s="50"/>
      <c r="R27" s="50"/>
      <c r="S27" s="50"/>
    </row>
    <row r="28" s="51" customFormat="true" ht="13.5" hidden="false" customHeight="true" outlineLevel="0" collapsed="false">
      <c r="A28" s="56"/>
      <c r="B28" s="18" t="str">
        <f aca="false">IF($A28="","",VLOOKUP(A28,'Names lookup'!$A$2:$B$164,2,FALSE()))</f>
        <v/>
      </c>
      <c r="C28" s="42" t="str">
        <f aca="false">IF($A28="","",VLOOKUP(A28,'Mailing Dates'!$A$2:$C$300,3,FALSE()))</f>
        <v/>
      </c>
      <c r="D28" s="43"/>
      <c r="E28" s="43"/>
      <c r="F28" s="43"/>
      <c r="G28" s="54"/>
      <c r="H28" s="45" t="str">
        <f aca="false">A28&amp;"_"&amp;G28</f>
        <v>_</v>
      </c>
      <c r="I28" s="55"/>
      <c r="J28" s="50"/>
      <c r="K28" s="50"/>
      <c r="L28" s="50"/>
      <c r="M28" s="50"/>
      <c r="N28" s="50"/>
      <c r="O28" s="49" t="str">
        <f aca="false">IF($C28="","",$C28-SUM(J28:N28))</f>
        <v/>
      </c>
      <c r="P28" s="50"/>
      <c r="Q28" s="50"/>
      <c r="R28" s="50"/>
      <c r="S28" s="50"/>
    </row>
    <row r="29" s="51" customFormat="true" ht="13.5" hidden="false" customHeight="true" outlineLevel="0" collapsed="false">
      <c r="A29" s="56"/>
      <c r="B29" s="18" t="str">
        <f aca="false">IF($A29="","",VLOOKUP(A29,'Names lookup'!$A$2:$B$164,2,FALSE()))</f>
        <v/>
      </c>
      <c r="C29" s="42" t="str">
        <f aca="false">IF($A29="","",VLOOKUP(A29,'Mailing Dates'!$A$2:$C$300,3,FALSE()))</f>
        <v/>
      </c>
      <c r="D29" s="43"/>
      <c r="E29" s="43"/>
      <c r="F29" s="43"/>
      <c r="G29" s="54"/>
      <c r="H29" s="45" t="str">
        <f aca="false">A29&amp;"_"&amp;G29</f>
        <v>_</v>
      </c>
      <c r="I29" s="55"/>
      <c r="J29" s="50"/>
      <c r="K29" s="50"/>
      <c r="L29" s="50"/>
      <c r="M29" s="50"/>
      <c r="N29" s="50"/>
      <c r="O29" s="49" t="str">
        <f aca="false">IF($C29="","",$C29-SUM(J29:N29))</f>
        <v/>
      </c>
      <c r="P29" s="50"/>
      <c r="Q29" s="50"/>
      <c r="R29" s="50"/>
      <c r="S29" s="50"/>
    </row>
    <row r="30" s="51" customFormat="true" ht="13.5" hidden="false" customHeight="true" outlineLevel="0" collapsed="false">
      <c r="A30" s="56"/>
      <c r="B30" s="18" t="str">
        <f aca="false">IF($A30="","",VLOOKUP(A30,'Names lookup'!$A$2:$B$164,2,FALSE()))</f>
        <v/>
      </c>
      <c r="C30" s="42" t="str">
        <f aca="false">IF($A30="","",VLOOKUP(A30,'Mailing Dates'!$A$2:$C$300,3,FALSE()))</f>
        <v/>
      </c>
      <c r="D30" s="43"/>
      <c r="E30" s="43"/>
      <c r="F30" s="43"/>
      <c r="G30" s="54"/>
      <c r="H30" s="45" t="str">
        <f aca="false">A30&amp;"_"&amp;G30</f>
        <v>_</v>
      </c>
      <c r="I30" s="55"/>
      <c r="J30" s="50"/>
      <c r="K30" s="50"/>
      <c r="L30" s="50"/>
      <c r="M30" s="50"/>
      <c r="N30" s="50"/>
      <c r="O30" s="49" t="str">
        <f aca="false">IF($C30="","",$C30-SUM(J30:N30))</f>
        <v/>
      </c>
      <c r="P30" s="50"/>
      <c r="Q30" s="50"/>
      <c r="R30" s="50"/>
      <c r="S30" s="50"/>
    </row>
    <row r="31" s="51" customFormat="true" ht="13.5" hidden="false" customHeight="true" outlineLevel="0" collapsed="false">
      <c r="A31" s="56"/>
      <c r="B31" s="18" t="str">
        <f aca="false">IF($A31="","",VLOOKUP(A31,'Names lookup'!$A$2:$B$164,2,FALSE()))</f>
        <v/>
      </c>
      <c r="C31" s="42" t="str">
        <f aca="false">IF($A31="","",VLOOKUP(A31,'Mailing Dates'!$A$2:$C$300,3,FALSE()))</f>
        <v/>
      </c>
      <c r="D31" s="43"/>
      <c r="E31" s="43"/>
      <c r="F31" s="43"/>
      <c r="G31" s="54"/>
      <c r="H31" s="45" t="str">
        <f aca="false">A31&amp;"_"&amp;G31</f>
        <v>_</v>
      </c>
      <c r="I31" s="57"/>
      <c r="J31" s="50"/>
      <c r="K31" s="50"/>
      <c r="L31" s="50"/>
      <c r="M31" s="50"/>
      <c r="N31" s="50"/>
      <c r="O31" s="49" t="str">
        <f aca="false">IF($C31="","",$C31-SUM(J31:N31))</f>
        <v/>
      </c>
      <c r="P31" s="50"/>
      <c r="Q31" s="50"/>
      <c r="R31" s="50"/>
      <c r="S31" s="50"/>
    </row>
    <row r="32" s="51" customFormat="true" ht="13.5" hidden="false" customHeight="true" outlineLevel="0" collapsed="false">
      <c r="A32" s="56"/>
      <c r="B32" s="18" t="str">
        <f aca="false">IF($A32="","",VLOOKUP(A32,'Names lookup'!$A$2:$B$164,2,FALSE()))</f>
        <v/>
      </c>
      <c r="C32" s="42" t="str">
        <f aca="false">IF($A32="","",VLOOKUP(A32,'Mailing Dates'!$A$2:$C$300,3,FALSE()))</f>
        <v/>
      </c>
      <c r="D32" s="43"/>
      <c r="E32" s="43"/>
      <c r="F32" s="43"/>
      <c r="G32" s="54"/>
      <c r="H32" s="45" t="str">
        <f aca="false">A32&amp;"_"&amp;G32</f>
        <v>_</v>
      </c>
      <c r="I32" s="57"/>
      <c r="J32" s="50"/>
      <c r="K32" s="50"/>
      <c r="L32" s="50"/>
      <c r="M32" s="50"/>
      <c r="N32" s="50"/>
      <c r="O32" s="49" t="str">
        <f aca="false">IF($C32="","",$C32-SUM(J32:N32))</f>
        <v/>
      </c>
      <c r="P32" s="50"/>
      <c r="Q32" s="50"/>
      <c r="R32" s="50"/>
      <c r="S32" s="50"/>
    </row>
    <row r="33" s="51" customFormat="true" ht="13.5" hidden="false" customHeight="true" outlineLevel="0" collapsed="false">
      <c r="A33" s="56"/>
      <c r="B33" s="18" t="str">
        <f aca="false">IF($A33="","",VLOOKUP(A33,'Names lookup'!$A$2:$B$164,2,FALSE()))</f>
        <v/>
      </c>
      <c r="C33" s="42" t="str">
        <f aca="false">IF($A33="","",VLOOKUP(A33,'Mailing Dates'!$A$2:$C$300,3,FALSE()))</f>
        <v/>
      </c>
      <c r="D33" s="43"/>
      <c r="E33" s="43"/>
      <c r="F33" s="43"/>
      <c r="G33" s="54"/>
      <c r="H33" s="45" t="str">
        <f aca="false">A33&amp;"_"&amp;G33</f>
        <v>_</v>
      </c>
      <c r="I33" s="57"/>
      <c r="J33" s="50"/>
      <c r="K33" s="50"/>
      <c r="L33" s="50"/>
      <c r="M33" s="50"/>
      <c r="N33" s="50"/>
      <c r="O33" s="49" t="str">
        <f aca="false">IF($C33="","",$C33-SUM(J33:N33))</f>
        <v/>
      </c>
      <c r="P33" s="50"/>
      <c r="Q33" s="50"/>
      <c r="R33" s="50"/>
      <c r="S33" s="50"/>
    </row>
    <row r="34" s="51" customFormat="true" ht="13.5" hidden="false" customHeight="true" outlineLevel="0" collapsed="false">
      <c r="A34" s="56"/>
      <c r="B34" s="18" t="str">
        <f aca="false">IF($A34="","",VLOOKUP(A34,'Names lookup'!$A$2:$B$164,2,FALSE()))</f>
        <v/>
      </c>
      <c r="C34" s="42" t="str">
        <f aca="false">IF($A34="","",VLOOKUP(A34,'Mailing Dates'!$A$2:$C$300,3,FALSE()))</f>
        <v/>
      </c>
      <c r="D34" s="43"/>
      <c r="E34" s="43"/>
      <c r="F34" s="43"/>
      <c r="G34" s="54"/>
      <c r="H34" s="45" t="str">
        <f aca="false">A34&amp;"_"&amp;G34</f>
        <v>_</v>
      </c>
      <c r="I34" s="57"/>
      <c r="J34" s="50"/>
      <c r="K34" s="50"/>
      <c r="L34" s="50"/>
      <c r="M34" s="50"/>
      <c r="N34" s="50"/>
      <c r="O34" s="49" t="str">
        <f aca="false">IF($C34="","",$C34-SUM(J34:N34))</f>
        <v/>
      </c>
      <c r="P34" s="50"/>
      <c r="Q34" s="50"/>
      <c r="R34" s="50"/>
      <c r="S34" s="50"/>
    </row>
    <row r="35" s="51" customFormat="true" ht="13.5" hidden="false" customHeight="true" outlineLevel="0" collapsed="false">
      <c r="A35" s="56"/>
      <c r="B35" s="18" t="str">
        <f aca="false">IF($A35="","",VLOOKUP(A35,'Names lookup'!$A$2:$B$164,2,FALSE()))</f>
        <v/>
      </c>
      <c r="C35" s="42" t="str">
        <f aca="false">IF($A35="","",VLOOKUP(A35,'Mailing Dates'!$A$2:$C$300,3,FALSE()))</f>
        <v/>
      </c>
      <c r="D35" s="43"/>
      <c r="E35" s="43"/>
      <c r="F35" s="43"/>
      <c r="G35" s="54"/>
      <c r="H35" s="45" t="str">
        <f aca="false">A35&amp;"_"&amp;G35</f>
        <v>_</v>
      </c>
      <c r="I35" s="57"/>
      <c r="J35" s="50"/>
      <c r="K35" s="50"/>
      <c r="L35" s="50"/>
      <c r="M35" s="50"/>
      <c r="N35" s="50"/>
      <c r="O35" s="49" t="str">
        <f aca="false">IF($C35="","",$C35-SUM(J35:N35))</f>
        <v/>
      </c>
      <c r="P35" s="50"/>
      <c r="Q35" s="50"/>
      <c r="R35" s="50"/>
      <c r="S35" s="50"/>
    </row>
    <row r="36" s="51" customFormat="true" ht="13.5" hidden="false" customHeight="true" outlineLevel="0" collapsed="false">
      <c r="A36" s="56"/>
      <c r="B36" s="18" t="str">
        <f aca="false">IF($A36="","",VLOOKUP(A36,'Names lookup'!$A$2:$B$164,2,FALSE()))</f>
        <v/>
      </c>
      <c r="C36" s="42" t="str">
        <f aca="false">IF($A36="","",VLOOKUP(A36,'Mailing Dates'!$A$2:$C$300,3,FALSE()))</f>
        <v/>
      </c>
      <c r="D36" s="43"/>
      <c r="E36" s="43"/>
      <c r="F36" s="43"/>
      <c r="G36" s="54"/>
      <c r="H36" s="45" t="str">
        <f aca="false">A36&amp;"_"&amp;G36</f>
        <v>_</v>
      </c>
      <c r="I36" s="57"/>
      <c r="J36" s="50"/>
      <c r="K36" s="50"/>
      <c r="L36" s="50"/>
      <c r="M36" s="50"/>
      <c r="N36" s="50"/>
      <c r="O36" s="49" t="str">
        <f aca="false">IF($C36="","",$C36-SUM(J36:N36))</f>
        <v/>
      </c>
      <c r="P36" s="50"/>
      <c r="Q36" s="50"/>
      <c r="R36" s="50"/>
      <c r="S36" s="50"/>
    </row>
    <row r="37" s="51" customFormat="true" ht="13.5" hidden="false" customHeight="true" outlineLevel="0" collapsed="false">
      <c r="A37" s="56"/>
      <c r="B37" s="18" t="str">
        <f aca="false">IF($A37="","",VLOOKUP(A37,'Names lookup'!$A$2:$B$164,2,FALSE()))</f>
        <v/>
      </c>
      <c r="C37" s="42" t="str">
        <f aca="false">IF($A37="","",VLOOKUP(A37,'Mailing Dates'!$A$2:$C$300,3,FALSE()))</f>
        <v/>
      </c>
      <c r="D37" s="43"/>
      <c r="E37" s="43"/>
      <c r="F37" s="43"/>
      <c r="G37" s="54"/>
      <c r="H37" s="45" t="str">
        <f aca="false">A37&amp;"_"&amp;G37</f>
        <v>_</v>
      </c>
      <c r="I37" s="57"/>
      <c r="J37" s="50"/>
      <c r="K37" s="50"/>
      <c r="L37" s="50"/>
      <c r="M37" s="50"/>
      <c r="N37" s="50"/>
      <c r="O37" s="49" t="str">
        <f aca="false">IF($C37="","",$C37-SUM(J37:N37))</f>
        <v/>
      </c>
      <c r="P37" s="50"/>
      <c r="Q37" s="50"/>
      <c r="R37" s="50"/>
      <c r="S37" s="50"/>
    </row>
    <row r="38" s="51" customFormat="true" ht="13.5" hidden="false" customHeight="true" outlineLevel="0" collapsed="false">
      <c r="A38" s="56"/>
      <c r="B38" s="18" t="str">
        <f aca="false">IF($A38="","",VLOOKUP(A38,'Names lookup'!$A$2:$B$164,2,FALSE()))</f>
        <v/>
      </c>
      <c r="C38" s="42" t="str">
        <f aca="false">IF($A38="","",VLOOKUP(A38,'Mailing Dates'!$A$2:$C$300,3,FALSE()))</f>
        <v/>
      </c>
      <c r="D38" s="43"/>
      <c r="E38" s="43"/>
      <c r="F38" s="43"/>
      <c r="G38" s="54"/>
      <c r="H38" s="45" t="str">
        <f aca="false">A38&amp;"_"&amp;G38</f>
        <v>_</v>
      </c>
      <c r="I38" s="57"/>
      <c r="J38" s="50"/>
      <c r="K38" s="50"/>
      <c r="L38" s="50"/>
      <c r="M38" s="50"/>
      <c r="N38" s="50"/>
      <c r="O38" s="49" t="str">
        <f aca="false">IF($C38="","",$C38-SUM(J38:N38))</f>
        <v/>
      </c>
      <c r="P38" s="50"/>
      <c r="Q38" s="50"/>
      <c r="R38" s="50"/>
      <c r="S38" s="50"/>
    </row>
    <row r="39" s="51" customFormat="true" ht="13.5" hidden="false" customHeight="true" outlineLevel="0" collapsed="false">
      <c r="A39" s="56"/>
      <c r="B39" s="18" t="str">
        <f aca="false">IF($A39="","",VLOOKUP(A39,'Names lookup'!$A$2:$B$164,2,FALSE()))</f>
        <v/>
      </c>
      <c r="C39" s="42" t="str">
        <f aca="false">IF($A39="","",VLOOKUP(A39,'Mailing Dates'!$A$2:$C$300,3,FALSE()))</f>
        <v/>
      </c>
      <c r="D39" s="43"/>
      <c r="E39" s="43"/>
      <c r="F39" s="43"/>
      <c r="G39" s="54"/>
      <c r="H39" s="45" t="str">
        <f aca="false">A39&amp;"_"&amp;G39</f>
        <v>_</v>
      </c>
      <c r="I39" s="57"/>
      <c r="J39" s="50"/>
      <c r="K39" s="50"/>
      <c r="L39" s="50"/>
      <c r="M39" s="50"/>
      <c r="N39" s="50"/>
      <c r="O39" s="49" t="str">
        <f aca="false">IF($C39="","",$C39-SUM(J39:N39))</f>
        <v/>
      </c>
      <c r="P39" s="50"/>
      <c r="Q39" s="50"/>
      <c r="R39" s="50"/>
      <c r="S39" s="50"/>
    </row>
    <row r="40" s="51" customFormat="true" ht="13.5" hidden="false" customHeight="true" outlineLevel="0" collapsed="false">
      <c r="A40" s="56"/>
      <c r="B40" s="18" t="str">
        <f aca="false">IF($A40="","",VLOOKUP(A40,'Names lookup'!$A$2:$B$164,2,FALSE()))</f>
        <v/>
      </c>
      <c r="C40" s="42" t="str">
        <f aca="false">IF($A40="","",VLOOKUP(A40,'Mailing Dates'!$A$2:$C$300,3,FALSE()))</f>
        <v/>
      </c>
      <c r="D40" s="43"/>
      <c r="E40" s="43"/>
      <c r="F40" s="43"/>
      <c r="G40" s="54"/>
      <c r="H40" s="45" t="str">
        <f aca="false">A40&amp;"_"&amp;G40</f>
        <v>_</v>
      </c>
      <c r="I40" s="57"/>
      <c r="J40" s="50"/>
      <c r="K40" s="50"/>
      <c r="L40" s="50"/>
      <c r="M40" s="50"/>
      <c r="N40" s="50"/>
      <c r="O40" s="49" t="str">
        <f aca="false">IF($C40="","",$C40-SUM(J40:N40))</f>
        <v/>
      </c>
      <c r="P40" s="50"/>
      <c r="Q40" s="50"/>
      <c r="R40" s="50"/>
      <c r="S40" s="50"/>
    </row>
    <row r="41" s="51" customFormat="true" ht="13.5" hidden="false" customHeight="true" outlineLevel="0" collapsed="false">
      <c r="A41" s="56"/>
      <c r="B41" s="18" t="str">
        <f aca="false">IF($A41="","",VLOOKUP(A41,'Names lookup'!$A$2:$B$164,2,FALSE()))</f>
        <v/>
      </c>
      <c r="C41" s="42" t="str">
        <f aca="false">IF($A41="","",VLOOKUP(A41,'Mailing Dates'!$A$2:$C$300,3,FALSE()))</f>
        <v/>
      </c>
      <c r="D41" s="43"/>
      <c r="E41" s="43"/>
      <c r="F41" s="43"/>
      <c r="G41" s="54"/>
      <c r="H41" s="45" t="str">
        <f aca="false">A41&amp;"_"&amp;G41</f>
        <v>_</v>
      </c>
      <c r="I41" s="57"/>
      <c r="J41" s="50"/>
      <c r="K41" s="50"/>
      <c r="L41" s="50"/>
      <c r="M41" s="50"/>
      <c r="N41" s="50"/>
      <c r="O41" s="49" t="str">
        <f aca="false">IF($C41="","",$C41-SUM(J41:N41))</f>
        <v/>
      </c>
      <c r="P41" s="50"/>
      <c r="Q41" s="50"/>
      <c r="R41" s="50"/>
      <c r="S41" s="50"/>
    </row>
    <row r="42" s="51" customFormat="true" ht="13.5" hidden="false" customHeight="true" outlineLevel="0" collapsed="false">
      <c r="A42" s="56"/>
      <c r="B42" s="18" t="str">
        <f aca="false">IF($A42="","",VLOOKUP(A42,'Names lookup'!$A$2:$B$164,2,FALSE()))</f>
        <v/>
      </c>
      <c r="C42" s="42" t="str">
        <f aca="false">IF($A42="","",VLOOKUP(A42,'Mailing Dates'!$A$2:$C$300,3,FALSE()))</f>
        <v/>
      </c>
      <c r="D42" s="43"/>
      <c r="E42" s="43"/>
      <c r="F42" s="43"/>
      <c r="G42" s="54"/>
      <c r="H42" s="45" t="str">
        <f aca="false">A42&amp;"_"&amp;G42</f>
        <v>_</v>
      </c>
      <c r="I42" s="57"/>
      <c r="J42" s="50"/>
      <c r="K42" s="50"/>
      <c r="L42" s="50"/>
      <c r="M42" s="50"/>
      <c r="N42" s="50"/>
      <c r="O42" s="49" t="str">
        <f aca="false">IF($C42="","",$C42-SUM(J42:N42))</f>
        <v/>
      </c>
      <c r="P42" s="50"/>
      <c r="Q42" s="50"/>
      <c r="R42" s="50"/>
      <c r="S42" s="50"/>
    </row>
    <row r="43" s="51" customFormat="true" ht="13.5" hidden="false" customHeight="true" outlineLevel="0" collapsed="false">
      <c r="A43" s="56"/>
      <c r="B43" s="18" t="str">
        <f aca="false">IF($A43="","",VLOOKUP(A43,'Names lookup'!$A$2:$B$164,2,FALSE()))</f>
        <v/>
      </c>
      <c r="C43" s="42" t="str">
        <f aca="false">IF($A43="","",VLOOKUP(A43,'Mailing Dates'!$A$2:$C$300,3,FALSE()))</f>
        <v/>
      </c>
      <c r="D43" s="43"/>
      <c r="E43" s="43"/>
      <c r="F43" s="43"/>
      <c r="G43" s="54"/>
      <c r="H43" s="45" t="str">
        <f aca="false">A43&amp;"_"&amp;G43</f>
        <v>_</v>
      </c>
      <c r="I43" s="57"/>
      <c r="J43" s="50"/>
      <c r="K43" s="50"/>
      <c r="L43" s="50"/>
      <c r="M43" s="50"/>
      <c r="N43" s="50"/>
      <c r="O43" s="49" t="str">
        <f aca="false">IF($C43="","",$C43-SUM(J43:N43))</f>
        <v/>
      </c>
      <c r="P43" s="50"/>
      <c r="Q43" s="50"/>
      <c r="R43" s="50"/>
      <c r="S43" s="50"/>
    </row>
    <row r="44" s="51" customFormat="true" ht="13.5" hidden="false" customHeight="true" outlineLevel="0" collapsed="false">
      <c r="A44" s="56"/>
      <c r="B44" s="18" t="str">
        <f aca="false">IF($A44="","",VLOOKUP(A44,'Names lookup'!$A$2:$B$164,2,FALSE()))</f>
        <v/>
      </c>
      <c r="C44" s="42" t="str">
        <f aca="false">IF($A44="","",VLOOKUP(A44,'Mailing Dates'!$A$2:$C$300,3,FALSE()))</f>
        <v/>
      </c>
      <c r="D44" s="43"/>
      <c r="E44" s="43"/>
      <c r="F44" s="43"/>
      <c r="G44" s="54"/>
      <c r="H44" s="45" t="str">
        <f aca="false">A44&amp;"_"&amp;G44</f>
        <v>_</v>
      </c>
      <c r="I44" s="57"/>
      <c r="J44" s="50"/>
      <c r="K44" s="50"/>
      <c r="L44" s="50"/>
      <c r="M44" s="50"/>
      <c r="N44" s="50"/>
      <c r="O44" s="49" t="str">
        <f aca="false">IF($C44="","",$C44-SUM(J44:N44))</f>
        <v/>
      </c>
      <c r="P44" s="50"/>
      <c r="Q44" s="50"/>
      <c r="R44" s="50"/>
      <c r="S44" s="50"/>
    </row>
    <row r="45" s="51" customFormat="true" ht="13.5" hidden="false" customHeight="true" outlineLevel="0" collapsed="false">
      <c r="A45" s="56"/>
      <c r="B45" s="18" t="str">
        <f aca="false">IF($A45="","",VLOOKUP(A45,'Names lookup'!$A$2:$B$164,2,FALSE()))</f>
        <v/>
      </c>
      <c r="C45" s="42" t="str">
        <f aca="false">IF($A45="","",VLOOKUP(A45,'Mailing Dates'!$A$2:$C$300,3,FALSE()))</f>
        <v/>
      </c>
      <c r="D45" s="43"/>
      <c r="E45" s="43"/>
      <c r="F45" s="43"/>
      <c r="G45" s="54"/>
      <c r="H45" s="45" t="str">
        <f aca="false">A45&amp;"_"&amp;G45</f>
        <v>_</v>
      </c>
      <c r="I45" s="57"/>
      <c r="J45" s="50"/>
      <c r="K45" s="50"/>
      <c r="L45" s="50"/>
      <c r="M45" s="50"/>
      <c r="N45" s="50"/>
      <c r="O45" s="49" t="str">
        <f aca="false">IF($C45="","",$C45-SUM(J45:N45))</f>
        <v/>
      </c>
      <c r="P45" s="50"/>
      <c r="Q45" s="50"/>
      <c r="R45" s="50"/>
      <c r="S45" s="50"/>
    </row>
    <row r="46" s="51" customFormat="true" ht="13.5" hidden="false" customHeight="true" outlineLevel="0" collapsed="false">
      <c r="A46" s="56"/>
      <c r="B46" s="18" t="str">
        <f aca="false">IF($A46="","",VLOOKUP(A46,'Names lookup'!$A$2:$B$164,2,FALSE()))</f>
        <v/>
      </c>
      <c r="C46" s="42" t="str">
        <f aca="false">IF($A46="","",VLOOKUP(A46,'Mailing Dates'!$A$2:$C$300,3,FALSE()))</f>
        <v/>
      </c>
      <c r="D46" s="43"/>
      <c r="E46" s="43"/>
      <c r="F46" s="43"/>
      <c r="G46" s="54"/>
      <c r="H46" s="45" t="str">
        <f aca="false">A46&amp;"_"&amp;G46</f>
        <v>_</v>
      </c>
      <c r="I46" s="57"/>
      <c r="J46" s="50"/>
      <c r="K46" s="50"/>
      <c r="L46" s="50"/>
      <c r="M46" s="50"/>
      <c r="N46" s="50"/>
      <c r="O46" s="49" t="str">
        <f aca="false">IF($C46="","",$C46-SUM(J46:N46))</f>
        <v/>
      </c>
      <c r="P46" s="50"/>
      <c r="Q46" s="50"/>
      <c r="R46" s="50"/>
      <c r="S46" s="50"/>
    </row>
    <row r="47" s="51" customFormat="true" ht="13.5" hidden="false" customHeight="true" outlineLevel="0" collapsed="false">
      <c r="A47" s="56"/>
      <c r="B47" s="18" t="str">
        <f aca="false">IF($A47="","",VLOOKUP(A47,'Names lookup'!$A$2:$B$164,2,FALSE()))</f>
        <v/>
      </c>
      <c r="C47" s="42" t="str">
        <f aca="false">IF($A47="","",VLOOKUP(A47,'Mailing Dates'!$A$2:$C$300,3,FALSE()))</f>
        <v/>
      </c>
      <c r="D47" s="43"/>
      <c r="E47" s="43"/>
      <c r="F47" s="43"/>
      <c r="G47" s="54"/>
      <c r="H47" s="45" t="str">
        <f aca="false">A47&amp;"_"&amp;G47</f>
        <v>_</v>
      </c>
      <c r="I47" s="57"/>
      <c r="J47" s="50"/>
      <c r="K47" s="50"/>
      <c r="L47" s="50"/>
      <c r="M47" s="50"/>
      <c r="N47" s="50"/>
      <c r="O47" s="49" t="str">
        <f aca="false">IF($C47="","",$C47-SUM(J47:N47))</f>
        <v/>
      </c>
      <c r="P47" s="50"/>
      <c r="Q47" s="50"/>
      <c r="R47" s="50"/>
      <c r="S47" s="50"/>
    </row>
    <row r="48" s="51" customFormat="true" ht="13.5" hidden="false" customHeight="true" outlineLevel="0" collapsed="false">
      <c r="A48" s="56"/>
      <c r="B48" s="18" t="str">
        <f aca="false">IF($A48="","",VLOOKUP(A48,'Names lookup'!$A$2:$B$164,2,FALSE()))</f>
        <v/>
      </c>
      <c r="C48" s="42" t="str">
        <f aca="false">IF($A48="","",VLOOKUP(A48,'Mailing Dates'!$A$2:$C$300,3,FALSE()))</f>
        <v/>
      </c>
      <c r="D48" s="43"/>
      <c r="E48" s="43"/>
      <c r="F48" s="43"/>
      <c r="G48" s="54"/>
      <c r="H48" s="45" t="str">
        <f aca="false">A48&amp;"_"&amp;G48</f>
        <v>_</v>
      </c>
      <c r="I48" s="57"/>
      <c r="J48" s="50"/>
      <c r="K48" s="50"/>
      <c r="L48" s="50"/>
      <c r="M48" s="50"/>
      <c r="N48" s="50"/>
      <c r="O48" s="49" t="str">
        <f aca="false">IF($C48="","",$C48-SUM(J48:N48))</f>
        <v/>
      </c>
      <c r="P48" s="50"/>
      <c r="Q48" s="50"/>
      <c r="R48" s="50"/>
      <c r="S48" s="50"/>
    </row>
    <row r="49" s="51" customFormat="true" ht="13.5" hidden="false" customHeight="true" outlineLevel="0" collapsed="false">
      <c r="A49" s="56"/>
      <c r="B49" s="18" t="str">
        <f aca="false">IF($A49="","",VLOOKUP(A49,'Names lookup'!$A$2:$B$164,2,FALSE()))</f>
        <v/>
      </c>
      <c r="C49" s="42" t="str">
        <f aca="false">IF($A49="","",VLOOKUP(A49,'Mailing Dates'!$A$2:$C$300,3,FALSE()))</f>
        <v/>
      </c>
      <c r="D49" s="43"/>
      <c r="E49" s="43"/>
      <c r="F49" s="43"/>
      <c r="G49" s="54"/>
      <c r="H49" s="45" t="str">
        <f aca="false">A49&amp;"_"&amp;G49</f>
        <v>_</v>
      </c>
      <c r="I49" s="57"/>
      <c r="J49" s="50"/>
      <c r="K49" s="50"/>
      <c r="L49" s="50"/>
      <c r="M49" s="50"/>
      <c r="N49" s="50"/>
      <c r="O49" s="49" t="str">
        <f aca="false">IF($C49="","",$C49-SUM(J49:N49))</f>
        <v/>
      </c>
      <c r="P49" s="50"/>
      <c r="Q49" s="50"/>
      <c r="R49" s="50"/>
      <c r="S49" s="50"/>
    </row>
    <row r="50" s="51" customFormat="true" ht="13.5" hidden="false" customHeight="true" outlineLevel="0" collapsed="false">
      <c r="A50" s="56"/>
      <c r="B50" s="18" t="str">
        <f aca="false">IF($A50="","",VLOOKUP(A50,'Names lookup'!$A$2:$B$164,2,FALSE()))</f>
        <v/>
      </c>
      <c r="C50" s="42" t="str">
        <f aca="false">IF($A50="","",VLOOKUP(A50,'Mailing Dates'!$A$2:$C$300,3,FALSE()))</f>
        <v/>
      </c>
      <c r="D50" s="43"/>
      <c r="E50" s="43"/>
      <c r="F50" s="43"/>
      <c r="G50" s="54"/>
      <c r="H50" s="45" t="str">
        <f aca="false">A50&amp;"_"&amp;G50</f>
        <v>_</v>
      </c>
      <c r="I50" s="57"/>
      <c r="J50" s="50"/>
      <c r="K50" s="50"/>
      <c r="L50" s="50"/>
      <c r="M50" s="50"/>
      <c r="N50" s="50"/>
      <c r="O50" s="49" t="str">
        <f aca="false">IF($C50="","",$C50-SUM(J50:N50))</f>
        <v/>
      </c>
      <c r="P50" s="50"/>
      <c r="Q50" s="50"/>
      <c r="R50" s="50"/>
      <c r="S50" s="50"/>
    </row>
    <row r="51" s="51" customFormat="true" ht="13.5" hidden="false" customHeight="true" outlineLevel="0" collapsed="false">
      <c r="A51" s="56"/>
      <c r="B51" s="18" t="str">
        <f aca="false">IF($A51="","",VLOOKUP(A51,'Names lookup'!$A$2:$B$164,2,FALSE()))</f>
        <v/>
      </c>
      <c r="C51" s="42" t="str">
        <f aca="false">IF($A51="","",VLOOKUP(A51,'Mailing Dates'!$A$2:$C$300,3,FALSE()))</f>
        <v/>
      </c>
      <c r="D51" s="43"/>
      <c r="E51" s="43"/>
      <c r="F51" s="43"/>
      <c r="G51" s="54"/>
      <c r="H51" s="45" t="str">
        <f aca="false">A51&amp;"_"&amp;G51</f>
        <v>_</v>
      </c>
      <c r="I51" s="57"/>
      <c r="J51" s="50"/>
      <c r="K51" s="50"/>
      <c r="L51" s="50"/>
      <c r="M51" s="50"/>
      <c r="N51" s="50"/>
      <c r="O51" s="49" t="str">
        <f aca="false">IF($C51="","",$C51-SUM(J51:N51))</f>
        <v/>
      </c>
      <c r="P51" s="50"/>
      <c r="Q51" s="50"/>
      <c r="R51" s="50"/>
      <c r="S51" s="50"/>
    </row>
    <row r="52" s="51" customFormat="true" ht="13.5" hidden="false" customHeight="true" outlineLevel="0" collapsed="false">
      <c r="A52" s="56"/>
      <c r="B52" s="18" t="str">
        <f aca="false">IF($A52="","",VLOOKUP(A52,'Names lookup'!$A$2:$B$164,2,FALSE()))</f>
        <v/>
      </c>
      <c r="C52" s="42" t="str">
        <f aca="false">IF($A52="","",VLOOKUP(A52,'Mailing Dates'!$A$2:$C$300,3,FALSE()))</f>
        <v/>
      </c>
      <c r="D52" s="43"/>
      <c r="E52" s="43"/>
      <c r="F52" s="43"/>
      <c r="G52" s="54"/>
      <c r="H52" s="45" t="str">
        <f aca="false">A52&amp;"_"&amp;G52</f>
        <v>_</v>
      </c>
      <c r="I52" s="57"/>
      <c r="J52" s="50"/>
      <c r="K52" s="50"/>
      <c r="L52" s="50"/>
      <c r="M52" s="50"/>
      <c r="N52" s="50"/>
      <c r="O52" s="49" t="str">
        <f aca="false">IF($C52="","",$C52-SUM(J52:N52))</f>
        <v/>
      </c>
      <c r="P52" s="50"/>
      <c r="Q52" s="50"/>
      <c r="R52" s="50"/>
      <c r="S52" s="50"/>
    </row>
    <row r="53" s="51" customFormat="true" ht="13.5" hidden="false" customHeight="true" outlineLevel="0" collapsed="false">
      <c r="A53" s="56"/>
      <c r="B53" s="18" t="str">
        <f aca="false">IF($A53="","",VLOOKUP(A53,'Names lookup'!$A$2:$B$164,2,FALSE()))</f>
        <v/>
      </c>
      <c r="C53" s="42" t="str">
        <f aca="false">IF($A53="","",VLOOKUP(A53,'Mailing Dates'!$A$2:$C$300,3,FALSE()))</f>
        <v/>
      </c>
      <c r="D53" s="43"/>
      <c r="E53" s="43"/>
      <c r="F53" s="43"/>
      <c r="G53" s="54"/>
      <c r="H53" s="45" t="str">
        <f aca="false">A53&amp;"_"&amp;G53</f>
        <v>_</v>
      </c>
      <c r="I53" s="57"/>
      <c r="J53" s="50"/>
      <c r="K53" s="50"/>
      <c r="L53" s="50"/>
      <c r="M53" s="50"/>
      <c r="N53" s="50"/>
      <c r="O53" s="49" t="str">
        <f aca="false">IF($C53="","",$C53-SUM(J53:N53))</f>
        <v/>
      </c>
      <c r="P53" s="50"/>
      <c r="Q53" s="50"/>
      <c r="R53" s="50"/>
      <c r="S53" s="50"/>
    </row>
    <row r="54" s="51" customFormat="true" ht="13.5" hidden="false" customHeight="true" outlineLevel="0" collapsed="false">
      <c r="A54" s="56"/>
      <c r="B54" s="18" t="str">
        <f aca="false">IF($A54="","",VLOOKUP(A54,'Names lookup'!$A$2:$B$164,2,FALSE()))</f>
        <v/>
      </c>
      <c r="C54" s="42" t="str">
        <f aca="false">IF($A54="","",VLOOKUP(A54,'Mailing Dates'!$A$2:$C$300,3,FALSE()))</f>
        <v/>
      </c>
      <c r="D54" s="43"/>
      <c r="E54" s="43"/>
      <c r="F54" s="43"/>
      <c r="G54" s="54"/>
      <c r="H54" s="45" t="str">
        <f aca="false">A54&amp;"_"&amp;G54</f>
        <v>_</v>
      </c>
      <c r="I54" s="57"/>
      <c r="J54" s="50"/>
      <c r="K54" s="50"/>
      <c r="L54" s="50"/>
      <c r="M54" s="50"/>
      <c r="N54" s="50"/>
      <c r="O54" s="49" t="str">
        <f aca="false">IF($C54="","",$C54-SUM(J54:N54))</f>
        <v/>
      </c>
      <c r="P54" s="50"/>
      <c r="Q54" s="50"/>
      <c r="R54" s="50"/>
      <c r="S54" s="50"/>
    </row>
    <row r="55" s="51" customFormat="true" ht="13.5" hidden="false" customHeight="true" outlineLevel="0" collapsed="false">
      <c r="A55" s="56"/>
      <c r="B55" s="18" t="str">
        <f aca="false">IF($A55="","",VLOOKUP(A55,'Names lookup'!$A$2:$B$164,2,FALSE()))</f>
        <v/>
      </c>
      <c r="C55" s="42" t="str">
        <f aca="false">IF($A55="","",VLOOKUP(A55,'Mailing Dates'!$A$2:$C$300,3,FALSE()))</f>
        <v/>
      </c>
      <c r="D55" s="43"/>
      <c r="E55" s="43"/>
      <c r="F55" s="43"/>
      <c r="G55" s="54"/>
      <c r="H55" s="45" t="str">
        <f aca="false">A55&amp;"_"&amp;G55</f>
        <v>_</v>
      </c>
      <c r="I55" s="57"/>
      <c r="J55" s="50"/>
      <c r="K55" s="50"/>
      <c r="L55" s="50"/>
      <c r="M55" s="50"/>
      <c r="N55" s="50"/>
      <c r="O55" s="49" t="str">
        <f aca="false">IF($C55="","",$C55-SUM(J55:N55))</f>
        <v/>
      </c>
      <c r="P55" s="50"/>
      <c r="Q55" s="50"/>
      <c r="R55" s="50"/>
      <c r="S55" s="50"/>
    </row>
    <row r="56" s="51" customFormat="true" ht="13.5" hidden="false" customHeight="true" outlineLevel="0" collapsed="false">
      <c r="A56" s="56"/>
      <c r="B56" s="18" t="str">
        <f aca="false">IF($A56="","",VLOOKUP(A56,'Names lookup'!$A$2:$B$164,2,FALSE()))</f>
        <v/>
      </c>
      <c r="C56" s="42" t="str">
        <f aca="false">IF($A56="","",VLOOKUP(A56,'Mailing Dates'!$A$2:$C$300,3,FALSE()))</f>
        <v/>
      </c>
      <c r="D56" s="43"/>
      <c r="E56" s="43"/>
      <c r="F56" s="43"/>
      <c r="G56" s="54"/>
      <c r="H56" s="45" t="str">
        <f aca="false">A56&amp;"_"&amp;G56</f>
        <v>_</v>
      </c>
      <c r="I56" s="57"/>
      <c r="J56" s="50"/>
      <c r="K56" s="50"/>
      <c r="L56" s="50"/>
      <c r="M56" s="50"/>
      <c r="N56" s="50"/>
      <c r="O56" s="49" t="str">
        <f aca="false">IF($C56="","",$C56-SUM(J56:N56))</f>
        <v/>
      </c>
      <c r="P56" s="50"/>
      <c r="Q56" s="50"/>
      <c r="R56" s="50"/>
      <c r="S56" s="50"/>
    </row>
    <row r="57" s="51" customFormat="true" ht="13.5" hidden="false" customHeight="true" outlineLevel="0" collapsed="false">
      <c r="A57" s="56"/>
      <c r="B57" s="18" t="str">
        <f aca="false">IF($A57="","",VLOOKUP(A57,'Names lookup'!$A$2:$B$164,2,FALSE()))</f>
        <v/>
      </c>
      <c r="C57" s="42" t="str">
        <f aca="false">IF($A57="","",VLOOKUP(A57,'Mailing Dates'!$A$2:$C$300,3,FALSE()))</f>
        <v/>
      </c>
      <c r="D57" s="43"/>
      <c r="E57" s="43"/>
      <c r="F57" s="43"/>
      <c r="G57" s="54"/>
      <c r="H57" s="45" t="str">
        <f aca="false">A57&amp;"_"&amp;G57</f>
        <v>_</v>
      </c>
      <c r="I57" s="57"/>
      <c r="J57" s="50"/>
      <c r="K57" s="50"/>
      <c r="L57" s="50"/>
      <c r="M57" s="50"/>
      <c r="N57" s="50"/>
      <c r="O57" s="49" t="str">
        <f aca="false">IF($C57="","",$C57-SUM(J57:N57))</f>
        <v/>
      </c>
      <c r="P57" s="50"/>
      <c r="Q57" s="50"/>
      <c r="R57" s="50"/>
      <c r="S57" s="50"/>
    </row>
    <row r="58" s="51" customFormat="true" ht="13.5" hidden="false" customHeight="true" outlineLevel="0" collapsed="false">
      <c r="A58" s="56"/>
      <c r="B58" s="18" t="str">
        <f aca="false">IF($A58="","",VLOOKUP(A58,'Names lookup'!$A$2:$B$164,2,FALSE()))</f>
        <v/>
      </c>
      <c r="C58" s="42" t="str">
        <f aca="false">IF($A58="","",VLOOKUP(A58,'Mailing Dates'!$A$2:$C$300,3,FALSE()))</f>
        <v/>
      </c>
      <c r="D58" s="43"/>
      <c r="E58" s="43"/>
      <c r="F58" s="43"/>
      <c r="G58" s="54"/>
      <c r="H58" s="45" t="str">
        <f aca="false">A58&amp;"_"&amp;G58</f>
        <v>_</v>
      </c>
      <c r="I58" s="57"/>
      <c r="J58" s="50"/>
      <c r="K58" s="50"/>
      <c r="L58" s="50"/>
      <c r="M58" s="50"/>
      <c r="N58" s="50"/>
      <c r="O58" s="49" t="str">
        <f aca="false">IF($C58="","",$C58-SUM(J58:N58))</f>
        <v/>
      </c>
      <c r="P58" s="50"/>
      <c r="Q58" s="50"/>
      <c r="R58" s="50"/>
      <c r="S58" s="50"/>
    </row>
    <row r="59" s="51" customFormat="true" ht="13.5" hidden="false" customHeight="true" outlineLevel="0" collapsed="false">
      <c r="A59" s="56"/>
      <c r="B59" s="18" t="str">
        <f aca="false">IF($A59="","",VLOOKUP(A59,'Names lookup'!$A$2:$B$164,2,FALSE()))</f>
        <v/>
      </c>
      <c r="C59" s="42" t="str">
        <f aca="false">IF($A59="","",VLOOKUP(A59,'Mailing Dates'!$A$2:$C$300,3,FALSE()))</f>
        <v/>
      </c>
      <c r="D59" s="43"/>
      <c r="E59" s="43"/>
      <c r="F59" s="43"/>
      <c r="G59" s="54"/>
      <c r="H59" s="45" t="str">
        <f aca="false">A59&amp;"_"&amp;G59</f>
        <v>_</v>
      </c>
      <c r="I59" s="57"/>
      <c r="J59" s="50"/>
      <c r="K59" s="50"/>
      <c r="L59" s="50"/>
      <c r="M59" s="50"/>
      <c r="N59" s="50"/>
      <c r="O59" s="49" t="str">
        <f aca="false">IF($C59="","",$C59-SUM(J59:N59))</f>
        <v/>
      </c>
      <c r="P59" s="50"/>
      <c r="Q59" s="50"/>
      <c r="R59" s="50"/>
      <c r="S59" s="50"/>
    </row>
    <row r="60" s="51" customFormat="true" ht="13.5" hidden="false" customHeight="true" outlineLevel="0" collapsed="false">
      <c r="A60" s="56"/>
      <c r="B60" s="18" t="str">
        <f aca="false">IF($A60="","",VLOOKUP(A60,'Names lookup'!$A$2:$B$164,2,FALSE()))</f>
        <v/>
      </c>
      <c r="C60" s="42" t="str">
        <f aca="false">IF($A60="","",VLOOKUP(A60,'Mailing Dates'!$A$2:$C$300,3,FALSE()))</f>
        <v/>
      </c>
      <c r="D60" s="43"/>
      <c r="E60" s="43"/>
      <c r="F60" s="43"/>
      <c r="G60" s="54"/>
      <c r="H60" s="45" t="str">
        <f aca="false">A60&amp;"_"&amp;G60</f>
        <v>_</v>
      </c>
      <c r="I60" s="57"/>
      <c r="J60" s="50"/>
      <c r="K60" s="50"/>
      <c r="L60" s="50"/>
      <c r="M60" s="50"/>
      <c r="N60" s="50"/>
      <c r="O60" s="49" t="str">
        <f aca="false">IF($C60="","",$C60-SUM(J60:N60))</f>
        <v/>
      </c>
      <c r="P60" s="50"/>
      <c r="Q60" s="50"/>
      <c r="R60" s="50"/>
      <c r="S60" s="50"/>
    </row>
    <row r="61" s="51" customFormat="true" ht="13.5" hidden="false" customHeight="true" outlineLevel="0" collapsed="false">
      <c r="A61" s="56"/>
      <c r="B61" s="18" t="str">
        <f aca="false">IF($A61="","",VLOOKUP(A61,'Names lookup'!$A$2:$B$164,2,FALSE()))</f>
        <v/>
      </c>
      <c r="C61" s="42" t="str">
        <f aca="false">IF($A61="","",VLOOKUP(A61,'Mailing Dates'!$A$2:$C$300,3,FALSE()))</f>
        <v/>
      </c>
      <c r="D61" s="43"/>
      <c r="E61" s="43"/>
      <c r="F61" s="43"/>
      <c r="G61" s="54"/>
      <c r="H61" s="45" t="str">
        <f aca="false">A61&amp;"_"&amp;G61</f>
        <v>_</v>
      </c>
      <c r="I61" s="57"/>
      <c r="J61" s="50"/>
      <c r="K61" s="50"/>
      <c r="L61" s="50"/>
      <c r="M61" s="50"/>
      <c r="N61" s="50"/>
      <c r="O61" s="49" t="str">
        <f aca="false">IF($C61="","",$C61-SUM(J61:N61))</f>
        <v/>
      </c>
      <c r="P61" s="50"/>
      <c r="Q61" s="50"/>
      <c r="R61" s="50"/>
      <c r="S61" s="50"/>
    </row>
    <row r="62" s="51" customFormat="true" ht="13.5" hidden="false" customHeight="true" outlineLevel="0" collapsed="false">
      <c r="A62" s="56"/>
      <c r="B62" s="18" t="str">
        <f aca="false">IF($A62="","",VLOOKUP(A62,'Names lookup'!$A$2:$B$164,2,FALSE()))</f>
        <v/>
      </c>
      <c r="C62" s="42" t="str">
        <f aca="false">IF($A62="","",VLOOKUP(A62,'Mailing Dates'!$A$2:$C$300,3,FALSE()))</f>
        <v/>
      </c>
      <c r="D62" s="43"/>
      <c r="E62" s="43"/>
      <c r="F62" s="43"/>
      <c r="G62" s="54"/>
      <c r="H62" s="45" t="str">
        <f aca="false">A62&amp;"_"&amp;G62</f>
        <v>_</v>
      </c>
      <c r="I62" s="57"/>
      <c r="J62" s="50"/>
      <c r="K62" s="50"/>
      <c r="L62" s="50"/>
      <c r="M62" s="50"/>
      <c r="N62" s="50"/>
      <c r="O62" s="49" t="str">
        <f aca="false">IF($C62="","",$C62-SUM(J62:N62))</f>
        <v/>
      </c>
      <c r="P62" s="50"/>
      <c r="Q62" s="50"/>
      <c r="R62" s="50"/>
      <c r="S62" s="50"/>
    </row>
    <row r="63" s="51" customFormat="true" ht="13.5" hidden="false" customHeight="true" outlineLevel="0" collapsed="false">
      <c r="A63" s="56"/>
      <c r="B63" s="18" t="str">
        <f aca="false">IF($A63="","",VLOOKUP(A63,'Names lookup'!$A$2:$B$164,2,FALSE()))</f>
        <v/>
      </c>
      <c r="C63" s="42" t="str">
        <f aca="false">IF($A63="","",VLOOKUP(A63,'Mailing Dates'!$A$2:$C$300,3,FALSE()))</f>
        <v/>
      </c>
      <c r="D63" s="43"/>
      <c r="E63" s="43"/>
      <c r="F63" s="43"/>
      <c r="G63" s="54"/>
      <c r="H63" s="45" t="str">
        <f aca="false">A63&amp;"_"&amp;G63</f>
        <v>_</v>
      </c>
      <c r="I63" s="57"/>
      <c r="J63" s="50"/>
      <c r="K63" s="50"/>
      <c r="L63" s="50"/>
      <c r="M63" s="50"/>
      <c r="N63" s="50"/>
      <c r="O63" s="49" t="str">
        <f aca="false">IF($C63="","",$C63-SUM(J63:N63))</f>
        <v/>
      </c>
      <c r="P63" s="50"/>
      <c r="Q63" s="50"/>
      <c r="R63" s="50"/>
      <c r="S63" s="50"/>
    </row>
    <row r="64" s="51" customFormat="true" ht="13.5" hidden="false" customHeight="true" outlineLevel="0" collapsed="false">
      <c r="A64" s="56"/>
      <c r="B64" s="18" t="str">
        <f aca="false">IF($A64="","",VLOOKUP(A64,'Names lookup'!$A$2:$B$164,2,FALSE()))</f>
        <v/>
      </c>
      <c r="C64" s="42" t="str">
        <f aca="false">IF($A64="","",VLOOKUP(A64,'Mailing Dates'!$A$2:$C$300,3,FALSE()))</f>
        <v/>
      </c>
      <c r="D64" s="43"/>
      <c r="E64" s="43"/>
      <c r="F64" s="43"/>
      <c r="G64" s="54"/>
      <c r="H64" s="45" t="str">
        <f aca="false">A64&amp;"_"&amp;G64</f>
        <v>_</v>
      </c>
      <c r="I64" s="57"/>
      <c r="J64" s="50"/>
      <c r="K64" s="50"/>
      <c r="L64" s="50"/>
      <c r="M64" s="50"/>
      <c r="N64" s="50"/>
      <c r="O64" s="49" t="str">
        <f aca="false">IF($C64="","",$C64-SUM(J64:N64))</f>
        <v/>
      </c>
      <c r="P64" s="50"/>
      <c r="Q64" s="50"/>
      <c r="R64" s="50"/>
      <c r="S64" s="50"/>
    </row>
    <row r="65" s="51" customFormat="true" ht="13.5" hidden="false" customHeight="true" outlineLevel="0" collapsed="false">
      <c r="A65" s="56"/>
      <c r="B65" s="18" t="str">
        <f aca="false">IF($A65="","",VLOOKUP(A65,'Names lookup'!$A$2:$B$164,2,FALSE()))</f>
        <v/>
      </c>
      <c r="C65" s="42" t="str">
        <f aca="false">IF($A65="","",VLOOKUP(A65,'Mailing Dates'!$A$2:$C$300,3,FALSE()))</f>
        <v/>
      </c>
      <c r="D65" s="43"/>
      <c r="E65" s="43"/>
      <c r="F65" s="43"/>
      <c r="G65" s="54"/>
      <c r="H65" s="45" t="str">
        <f aca="false">A65&amp;"_"&amp;G65</f>
        <v>_</v>
      </c>
      <c r="I65" s="57"/>
      <c r="J65" s="50"/>
      <c r="K65" s="50"/>
      <c r="L65" s="50"/>
      <c r="M65" s="50"/>
      <c r="N65" s="50"/>
      <c r="O65" s="49" t="str">
        <f aca="false">IF($C65="","",$C65-SUM(J65:N65))</f>
        <v/>
      </c>
      <c r="P65" s="50"/>
      <c r="Q65" s="50"/>
      <c r="R65" s="50"/>
      <c r="S65" s="50"/>
    </row>
    <row r="66" s="51" customFormat="true" ht="13.5" hidden="false" customHeight="true" outlineLevel="0" collapsed="false">
      <c r="A66" s="56"/>
      <c r="B66" s="18" t="str">
        <f aca="false">IF($A66="","",VLOOKUP(A66,'Names lookup'!$A$2:$B$164,2,FALSE()))</f>
        <v/>
      </c>
      <c r="C66" s="42" t="str">
        <f aca="false">IF($A66="","",VLOOKUP(A66,'Mailing Dates'!$A$2:$C$300,3,FALSE()))</f>
        <v/>
      </c>
      <c r="D66" s="43"/>
      <c r="E66" s="43"/>
      <c r="F66" s="43"/>
      <c r="G66" s="54"/>
      <c r="H66" s="45" t="str">
        <f aca="false">A66&amp;"_"&amp;G66</f>
        <v>_</v>
      </c>
      <c r="I66" s="57"/>
      <c r="J66" s="50"/>
      <c r="K66" s="50"/>
      <c r="L66" s="50"/>
      <c r="M66" s="50"/>
      <c r="N66" s="50"/>
      <c r="O66" s="49" t="str">
        <f aca="false">IF($C66="","",$C66-SUM(J66:N66))</f>
        <v/>
      </c>
      <c r="P66" s="50"/>
      <c r="Q66" s="50"/>
      <c r="R66" s="50"/>
      <c r="S66" s="50"/>
    </row>
    <row r="67" s="51" customFormat="true" ht="13.5" hidden="false" customHeight="true" outlineLevel="0" collapsed="false">
      <c r="A67" s="56"/>
      <c r="B67" s="18" t="str">
        <f aca="false">IF($A67="","",VLOOKUP(A67,'Names lookup'!$A$2:$B$164,2,FALSE()))</f>
        <v/>
      </c>
      <c r="C67" s="42" t="str">
        <f aca="false">IF($A67="","",VLOOKUP(A67,'Mailing Dates'!$A$2:$C$300,3,FALSE()))</f>
        <v/>
      </c>
      <c r="D67" s="43"/>
      <c r="E67" s="43"/>
      <c r="F67" s="43"/>
      <c r="G67" s="54"/>
      <c r="H67" s="45" t="str">
        <f aca="false">A67&amp;"_"&amp;G67</f>
        <v>_</v>
      </c>
      <c r="I67" s="57"/>
      <c r="J67" s="50"/>
      <c r="K67" s="50"/>
      <c r="L67" s="50"/>
      <c r="M67" s="50"/>
      <c r="N67" s="50"/>
      <c r="O67" s="49" t="str">
        <f aca="false">IF($C67="","",$C67-SUM(J67:N67))</f>
        <v/>
      </c>
      <c r="P67" s="50"/>
      <c r="Q67" s="50"/>
      <c r="R67" s="50"/>
      <c r="S67" s="50"/>
    </row>
    <row r="68" s="51" customFormat="true" ht="13.5" hidden="false" customHeight="true" outlineLevel="0" collapsed="false">
      <c r="A68" s="56"/>
      <c r="B68" s="18" t="str">
        <f aca="false">IF($A68="","",VLOOKUP(A68,'Names lookup'!$A$2:$B$164,2,FALSE()))</f>
        <v/>
      </c>
      <c r="C68" s="42" t="str">
        <f aca="false">IF($A68="","",VLOOKUP(A68,'Mailing Dates'!$A$2:$C$300,3,FALSE()))</f>
        <v/>
      </c>
      <c r="D68" s="43"/>
      <c r="E68" s="43"/>
      <c r="F68" s="43"/>
      <c r="G68" s="54"/>
      <c r="H68" s="45" t="str">
        <f aca="false">A68&amp;"_"&amp;G68</f>
        <v>_</v>
      </c>
      <c r="I68" s="57"/>
      <c r="J68" s="50"/>
      <c r="K68" s="50"/>
      <c r="L68" s="50"/>
      <c r="M68" s="50"/>
      <c r="N68" s="50"/>
      <c r="O68" s="49" t="str">
        <f aca="false">IF($C68="","",$C68-SUM(J68:N68))</f>
        <v/>
      </c>
      <c r="P68" s="50"/>
      <c r="Q68" s="50"/>
      <c r="R68" s="50"/>
      <c r="S68" s="50"/>
    </row>
    <row r="69" s="51" customFormat="true" ht="13.5" hidden="false" customHeight="true" outlineLevel="0" collapsed="false">
      <c r="A69" s="56"/>
      <c r="B69" s="18" t="str">
        <f aca="false">IF($A69="","",VLOOKUP(A69,'Names lookup'!$A$2:$B$164,2,FALSE()))</f>
        <v/>
      </c>
      <c r="C69" s="42" t="str">
        <f aca="false">IF($A69="","",VLOOKUP(A69,'Mailing Dates'!$A$2:$C$300,3,FALSE()))</f>
        <v/>
      </c>
      <c r="D69" s="43"/>
      <c r="E69" s="43"/>
      <c r="F69" s="43"/>
      <c r="G69" s="54"/>
      <c r="H69" s="45" t="str">
        <f aca="false">A69&amp;"_"&amp;G69</f>
        <v>_</v>
      </c>
      <c r="I69" s="57"/>
      <c r="J69" s="50"/>
      <c r="K69" s="50"/>
      <c r="L69" s="50"/>
      <c r="M69" s="50"/>
      <c r="N69" s="50"/>
      <c r="O69" s="49" t="str">
        <f aca="false">IF($C69="","",$C69-SUM(J69:N69))</f>
        <v/>
      </c>
      <c r="P69" s="50"/>
      <c r="Q69" s="50"/>
      <c r="R69" s="50"/>
      <c r="S69" s="50"/>
    </row>
    <row r="70" s="51" customFormat="true" ht="13.5" hidden="false" customHeight="true" outlineLevel="0" collapsed="false">
      <c r="A70" s="56"/>
      <c r="B70" s="18" t="str">
        <f aca="false">IF($A70="","",VLOOKUP(A70,'Names lookup'!$A$2:$B$164,2,FALSE()))</f>
        <v/>
      </c>
      <c r="C70" s="42" t="str">
        <f aca="false">IF($A70="","",VLOOKUP(A70,'Mailing Dates'!$A$2:$C$300,3,FALSE()))</f>
        <v/>
      </c>
      <c r="D70" s="43"/>
      <c r="E70" s="43"/>
      <c r="F70" s="43"/>
      <c r="G70" s="54"/>
      <c r="H70" s="45" t="str">
        <f aca="false">A70&amp;"_"&amp;G70</f>
        <v>_</v>
      </c>
      <c r="I70" s="57"/>
      <c r="J70" s="50"/>
      <c r="K70" s="50"/>
      <c r="L70" s="50"/>
      <c r="M70" s="50"/>
      <c r="N70" s="50"/>
      <c r="O70" s="49" t="str">
        <f aca="false">IF($C70="","",$C70-SUM(J70:N70))</f>
        <v/>
      </c>
      <c r="P70" s="50"/>
      <c r="Q70" s="50"/>
      <c r="R70" s="50"/>
      <c r="S70" s="50"/>
    </row>
    <row r="71" s="51" customFormat="true" ht="13.5" hidden="false" customHeight="true" outlineLevel="0" collapsed="false">
      <c r="A71" s="56"/>
      <c r="B71" s="18" t="str">
        <f aca="false">IF($A71="","",VLOOKUP(A71,'Names lookup'!$A$2:$B$164,2,FALSE()))</f>
        <v/>
      </c>
      <c r="C71" s="42" t="str">
        <f aca="false">IF($A71="","",VLOOKUP(A71,'Mailing Dates'!$A$2:$C$300,3,FALSE()))</f>
        <v/>
      </c>
      <c r="D71" s="43"/>
      <c r="E71" s="43"/>
      <c r="F71" s="43"/>
      <c r="G71" s="54"/>
      <c r="H71" s="45" t="str">
        <f aca="false">A71&amp;"_"&amp;G71</f>
        <v>_</v>
      </c>
      <c r="I71" s="57"/>
      <c r="J71" s="50"/>
      <c r="K71" s="50"/>
      <c r="L71" s="50"/>
      <c r="M71" s="50"/>
      <c r="N71" s="50"/>
      <c r="O71" s="49" t="str">
        <f aca="false">IF($C71="","",$C71-SUM(J71:N71))</f>
        <v/>
      </c>
      <c r="P71" s="50"/>
      <c r="Q71" s="50"/>
      <c r="R71" s="50"/>
      <c r="S71" s="50"/>
    </row>
    <row r="72" s="51" customFormat="true" ht="13.5" hidden="false" customHeight="true" outlineLevel="0" collapsed="false">
      <c r="A72" s="56"/>
      <c r="B72" s="18" t="str">
        <f aca="false">IF($A72="","",VLOOKUP(A72,'Names lookup'!$A$2:$B$164,2,FALSE()))</f>
        <v/>
      </c>
      <c r="C72" s="42" t="str">
        <f aca="false">IF($A72="","",VLOOKUP(A72,'Mailing Dates'!$A$2:$C$300,3,FALSE()))</f>
        <v/>
      </c>
      <c r="D72" s="43"/>
      <c r="E72" s="43"/>
      <c r="F72" s="43"/>
      <c r="G72" s="54"/>
      <c r="H72" s="45" t="str">
        <f aca="false">A72&amp;"_"&amp;G72</f>
        <v>_</v>
      </c>
      <c r="I72" s="57"/>
      <c r="J72" s="50"/>
      <c r="K72" s="50"/>
      <c r="L72" s="50"/>
      <c r="M72" s="50"/>
      <c r="N72" s="50"/>
      <c r="O72" s="49" t="str">
        <f aca="false">IF($C72="","",$C72-SUM(J72:N72))</f>
        <v/>
      </c>
      <c r="P72" s="50"/>
      <c r="Q72" s="50"/>
      <c r="R72" s="50"/>
      <c r="S72" s="50"/>
    </row>
    <row r="73" s="51" customFormat="true" ht="13.5" hidden="false" customHeight="true" outlineLevel="0" collapsed="false">
      <c r="A73" s="56"/>
      <c r="B73" s="18" t="str">
        <f aca="false">IF($A73="","",VLOOKUP(A73,'Names lookup'!$A$2:$B$164,2,FALSE()))</f>
        <v/>
      </c>
      <c r="C73" s="42" t="str">
        <f aca="false">IF($A73="","",VLOOKUP(A73,'Mailing Dates'!$A$2:$C$300,3,FALSE()))</f>
        <v/>
      </c>
      <c r="D73" s="43"/>
      <c r="E73" s="43"/>
      <c r="F73" s="43"/>
      <c r="G73" s="54"/>
      <c r="H73" s="45" t="str">
        <f aca="false">A73&amp;"_"&amp;G73</f>
        <v>_</v>
      </c>
      <c r="I73" s="57"/>
      <c r="J73" s="50"/>
      <c r="K73" s="50"/>
      <c r="L73" s="50"/>
      <c r="M73" s="50"/>
      <c r="N73" s="50"/>
      <c r="O73" s="49" t="str">
        <f aca="false">IF($C73="","",$C73-SUM(J73:N73))</f>
        <v/>
      </c>
      <c r="P73" s="50"/>
      <c r="Q73" s="50"/>
      <c r="R73" s="50"/>
      <c r="S73" s="50"/>
    </row>
    <row r="74" s="51" customFormat="true" ht="13.5" hidden="false" customHeight="true" outlineLevel="0" collapsed="false">
      <c r="A74" s="56"/>
      <c r="B74" s="18" t="str">
        <f aca="false">IF($A74="","",VLOOKUP(A74,'Names lookup'!$A$2:$B$164,2,FALSE()))</f>
        <v/>
      </c>
      <c r="C74" s="42" t="str">
        <f aca="false">IF($A74="","",VLOOKUP(A74,'Mailing Dates'!$A$2:$C$300,3,FALSE()))</f>
        <v/>
      </c>
      <c r="D74" s="43"/>
      <c r="E74" s="43"/>
      <c r="F74" s="43"/>
      <c r="G74" s="54"/>
      <c r="H74" s="45" t="str">
        <f aca="false">A74&amp;"_"&amp;G74</f>
        <v>_</v>
      </c>
      <c r="I74" s="57"/>
      <c r="J74" s="50"/>
      <c r="K74" s="50"/>
      <c r="L74" s="50"/>
      <c r="M74" s="50"/>
      <c r="N74" s="50"/>
      <c r="O74" s="49" t="str">
        <f aca="false">IF($C74="","",$C74-SUM(J74:N74))</f>
        <v/>
      </c>
      <c r="P74" s="50"/>
      <c r="Q74" s="50"/>
      <c r="R74" s="50"/>
      <c r="S74" s="50"/>
    </row>
    <row r="75" s="51" customFormat="true" ht="13.5" hidden="false" customHeight="true" outlineLevel="0" collapsed="false">
      <c r="A75" s="56"/>
      <c r="B75" s="18" t="str">
        <f aca="false">IF($A75="","",VLOOKUP(A75,'Names lookup'!$A$2:$B$164,2,FALSE()))</f>
        <v/>
      </c>
      <c r="C75" s="42" t="str">
        <f aca="false">IF($A75="","",VLOOKUP(A75,'Mailing Dates'!$A$2:$C$300,3,FALSE()))</f>
        <v/>
      </c>
      <c r="D75" s="43"/>
      <c r="E75" s="43"/>
      <c r="F75" s="43"/>
      <c r="G75" s="54"/>
      <c r="H75" s="45" t="str">
        <f aca="false">A75&amp;"_"&amp;G75</f>
        <v>_</v>
      </c>
      <c r="I75" s="57"/>
      <c r="J75" s="50"/>
      <c r="K75" s="50"/>
      <c r="L75" s="50"/>
      <c r="M75" s="50"/>
      <c r="N75" s="50"/>
      <c r="O75" s="49" t="str">
        <f aca="false">IF($C75="","",$C75-SUM(J75:N75))</f>
        <v/>
      </c>
      <c r="P75" s="50"/>
      <c r="Q75" s="50"/>
      <c r="R75" s="50"/>
      <c r="S75" s="50"/>
    </row>
    <row r="76" s="51" customFormat="true" ht="13.5" hidden="false" customHeight="true" outlineLevel="0" collapsed="false">
      <c r="A76" s="56"/>
      <c r="B76" s="18" t="str">
        <f aca="false">IF($A76="","",VLOOKUP(A76,'Names lookup'!$A$2:$B$164,2,FALSE()))</f>
        <v/>
      </c>
      <c r="C76" s="42" t="str">
        <f aca="false">IF($A76="","",VLOOKUP(A76,'Mailing Dates'!$A$2:$C$300,3,FALSE()))</f>
        <v/>
      </c>
      <c r="D76" s="43"/>
      <c r="E76" s="43"/>
      <c r="F76" s="43"/>
      <c r="G76" s="54"/>
      <c r="H76" s="45" t="str">
        <f aca="false">A76&amp;"_"&amp;G76</f>
        <v>_</v>
      </c>
      <c r="I76" s="57"/>
      <c r="J76" s="50"/>
      <c r="K76" s="50"/>
      <c r="L76" s="50"/>
      <c r="M76" s="50"/>
      <c r="N76" s="50"/>
      <c r="O76" s="49" t="str">
        <f aca="false">IF($C76="","",$C76-SUM(J76:N76))</f>
        <v/>
      </c>
      <c r="P76" s="50"/>
      <c r="Q76" s="50"/>
      <c r="R76" s="50"/>
      <c r="S76" s="50"/>
    </row>
    <row r="77" s="51" customFormat="true" ht="13.5" hidden="false" customHeight="true" outlineLevel="0" collapsed="false">
      <c r="A77" s="56"/>
      <c r="B77" s="18" t="str">
        <f aca="false">IF($A77="","",VLOOKUP(A77,'Names lookup'!$A$2:$B$164,2,FALSE()))</f>
        <v/>
      </c>
      <c r="C77" s="42" t="str">
        <f aca="false">IF($A77="","",VLOOKUP(A77,'Mailing Dates'!$A$2:$C$300,3,FALSE()))</f>
        <v/>
      </c>
      <c r="D77" s="43"/>
      <c r="E77" s="43"/>
      <c r="F77" s="43"/>
      <c r="G77" s="54"/>
      <c r="H77" s="45" t="str">
        <f aca="false">A77&amp;"_"&amp;G77</f>
        <v>_</v>
      </c>
      <c r="I77" s="57"/>
      <c r="J77" s="50"/>
      <c r="K77" s="50"/>
      <c r="L77" s="50"/>
      <c r="M77" s="50"/>
      <c r="N77" s="50"/>
      <c r="O77" s="49" t="str">
        <f aca="false">IF($C77="","",$C77-SUM(J77:N77))</f>
        <v/>
      </c>
      <c r="P77" s="50"/>
      <c r="Q77" s="50"/>
      <c r="R77" s="50"/>
      <c r="S77" s="50"/>
    </row>
    <row r="78" s="51" customFormat="true" ht="13.5" hidden="false" customHeight="true" outlineLevel="0" collapsed="false">
      <c r="A78" s="56"/>
      <c r="B78" s="18" t="str">
        <f aca="false">IF($A78="","",VLOOKUP(A78,'Names lookup'!$A$2:$B$164,2,FALSE()))</f>
        <v/>
      </c>
      <c r="C78" s="42" t="str">
        <f aca="false">IF($A78="","",VLOOKUP(A78,'Mailing Dates'!$A$2:$C$300,3,FALSE()))</f>
        <v/>
      </c>
      <c r="D78" s="43"/>
      <c r="E78" s="43"/>
      <c r="F78" s="43"/>
      <c r="G78" s="54"/>
      <c r="H78" s="45" t="str">
        <f aca="false">A78&amp;"_"&amp;G78</f>
        <v>_</v>
      </c>
      <c r="I78" s="57"/>
      <c r="J78" s="50"/>
      <c r="K78" s="50"/>
      <c r="L78" s="50"/>
      <c r="M78" s="50"/>
      <c r="N78" s="50"/>
      <c r="O78" s="49" t="str">
        <f aca="false">IF($C78="","",$C78-SUM(J78:N78))</f>
        <v/>
      </c>
      <c r="P78" s="50"/>
      <c r="Q78" s="50"/>
      <c r="R78" s="50"/>
      <c r="S78" s="50"/>
    </row>
    <row r="79" s="51" customFormat="true" ht="13.5" hidden="false" customHeight="true" outlineLevel="0" collapsed="false">
      <c r="A79" s="56"/>
      <c r="B79" s="18" t="str">
        <f aca="false">IF($A79="","",VLOOKUP(A79,'Names lookup'!$A$2:$B$164,2,FALSE()))</f>
        <v/>
      </c>
      <c r="C79" s="42" t="str">
        <f aca="false">IF($A79="","",VLOOKUP(A79,'Mailing Dates'!$A$2:$C$300,3,FALSE()))</f>
        <v/>
      </c>
      <c r="D79" s="43"/>
      <c r="E79" s="43"/>
      <c r="F79" s="43"/>
      <c r="G79" s="54"/>
      <c r="H79" s="45" t="str">
        <f aca="false">A79&amp;"_"&amp;G79</f>
        <v>_</v>
      </c>
      <c r="I79" s="57"/>
      <c r="J79" s="50"/>
      <c r="K79" s="50"/>
      <c r="L79" s="50"/>
      <c r="M79" s="50"/>
      <c r="N79" s="50"/>
      <c r="O79" s="49" t="str">
        <f aca="false">IF($C79="","",$C79-SUM(J79:N79))</f>
        <v/>
      </c>
      <c r="P79" s="50"/>
      <c r="Q79" s="50"/>
      <c r="R79" s="50"/>
      <c r="S79" s="50"/>
    </row>
    <row r="80" s="51" customFormat="true" ht="13.5" hidden="false" customHeight="true" outlineLevel="0" collapsed="false">
      <c r="A80" s="56"/>
      <c r="B80" s="18" t="str">
        <f aca="false">IF($A80="","",VLOOKUP(A80,'Names lookup'!$A$2:$B$164,2,FALSE()))</f>
        <v/>
      </c>
      <c r="C80" s="42" t="str">
        <f aca="false">IF($A80="","",VLOOKUP(A80,'Mailing Dates'!$A$2:$C$300,3,FALSE()))</f>
        <v/>
      </c>
      <c r="D80" s="43"/>
      <c r="E80" s="43"/>
      <c r="F80" s="43"/>
      <c r="G80" s="54"/>
      <c r="H80" s="45" t="str">
        <f aca="false">A80&amp;"_"&amp;G80</f>
        <v>_</v>
      </c>
      <c r="I80" s="57"/>
      <c r="J80" s="50"/>
      <c r="K80" s="50"/>
      <c r="L80" s="50"/>
      <c r="M80" s="50"/>
      <c r="N80" s="50"/>
      <c r="O80" s="49" t="str">
        <f aca="false">IF($C80="","",$C80-SUM(J80:N80))</f>
        <v/>
      </c>
      <c r="P80" s="50"/>
      <c r="Q80" s="50"/>
      <c r="R80" s="50"/>
      <c r="S80" s="50"/>
    </row>
    <row r="81" s="51" customFormat="true" ht="13.5" hidden="false" customHeight="true" outlineLevel="0" collapsed="false">
      <c r="A81" s="56"/>
      <c r="B81" s="18" t="str">
        <f aca="false">IF($A81="","",VLOOKUP(A81,'Names lookup'!$A$2:$B$164,2,FALSE()))</f>
        <v/>
      </c>
      <c r="C81" s="42" t="str">
        <f aca="false">IF($A81="","",VLOOKUP(A81,'Mailing Dates'!$A$2:$C$300,3,FALSE()))</f>
        <v/>
      </c>
      <c r="D81" s="43"/>
      <c r="E81" s="43"/>
      <c r="F81" s="43"/>
      <c r="G81" s="54"/>
      <c r="H81" s="45" t="str">
        <f aca="false">A81&amp;"_"&amp;G81</f>
        <v>_</v>
      </c>
      <c r="I81" s="57"/>
      <c r="J81" s="50"/>
      <c r="K81" s="50"/>
      <c r="L81" s="50"/>
      <c r="M81" s="50"/>
      <c r="N81" s="50"/>
      <c r="O81" s="49" t="str">
        <f aca="false">IF($C81="","",$C81-SUM(J81:N81))</f>
        <v/>
      </c>
      <c r="P81" s="50"/>
      <c r="Q81" s="50"/>
      <c r="R81" s="50"/>
      <c r="S81" s="50"/>
    </row>
    <row r="82" s="51" customFormat="true" ht="13.5" hidden="false" customHeight="true" outlineLevel="0" collapsed="false">
      <c r="A82" s="56"/>
      <c r="B82" s="18" t="str">
        <f aca="false">IF($A82="","",VLOOKUP(A82,'Names lookup'!$A$2:$B$164,2,FALSE()))</f>
        <v/>
      </c>
      <c r="C82" s="42" t="str">
        <f aca="false">IF($A82="","",VLOOKUP(A82,'Mailing Dates'!$A$2:$C$300,3,FALSE()))</f>
        <v/>
      </c>
      <c r="D82" s="43"/>
      <c r="E82" s="43"/>
      <c r="F82" s="43"/>
      <c r="G82" s="54"/>
      <c r="H82" s="45" t="str">
        <f aca="false">A82&amp;"_"&amp;G82</f>
        <v>_</v>
      </c>
      <c r="I82" s="57"/>
      <c r="J82" s="50"/>
      <c r="K82" s="50"/>
      <c r="L82" s="50"/>
      <c r="M82" s="50"/>
      <c r="N82" s="50"/>
      <c r="O82" s="49" t="str">
        <f aca="false">IF($C82="","",$C82-SUM(J82:N82))</f>
        <v/>
      </c>
      <c r="P82" s="50"/>
      <c r="Q82" s="50"/>
      <c r="R82" s="50"/>
      <c r="S82" s="50"/>
    </row>
    <row r="83" s="51" customFormat="true" ht="13.5" hidden="false" customHeight="true" outlineLevel="0" collapsed="false">
      <c r="A83" s="56"/>
      <c r="B83" s="18" t="str">
        <f aca="false">IF($A83="","",VLOOKUP(A83,'Names lookup'!$A$2:$B$164,2,FALSE()))</f>
        <v/>
      </c>
      <c r="C83" s="42" t="str">
        <f aca="false">IF($A83="","",VLOOKUP(A83,'Mailing Dates'!$A$2:$C$300,3,FALSE()))</f>
        <v/>
      </c>
      <c r="D83" s="43"/>
      <c r="E83" s="43"/>
      <c r="F83" s="43"/>
      <c r="G83" s="54"/>
      <c r="H83" s="45" t="str">
        <f aca="false">A83&amp;"_"&amp;G83</f>
        <v>_</v>
      </c>
      <c r="I83" s="57"/>
      <c r="J83" s="50"/>
      <c r="K83" s="50"/>
      <c r="L83" s="50"/>
      <c r="M83" s="50"/>
      <c r="N83" s="50"/>
      <c r="O83" s="49" t="str">
        <f aca="false">IF($C83="","",$C83-SUM(J83:N83))</f>
        <v/>
      </c>
      <c r="P83" s="50"/>
      <c r="Q83" s="50"/>
      <c r="R83" s="50"/>
      <c r="S83" s="50"/>
    </row>
    <row r="84" s="51" customFormat="true" ht="13.5" hidden="false" customHeight="true" outlineLevel="0" collapsed="false">
      <c r="A84" s="56"/>
      <c r="B84" s="18" t="str">
        <f aca="false">IF($A84="","",VLOOKUP(A84,'Names lookup'!$A$2:$B$164,2,FALSE()))</f>
        <v/>
      </c>
      <c r="C84" s="42" t="str">
        <f aca="false">IF($A84="","",VLOOKUP(A84,'Mailing Dates'!$A$2:$C$300,3,FALSE()))</f>
        <v/>
      </c>
      <c r="D84" s="43"/>
      <c r="E84" s="43"/>
      <c r="F84" s="43"/>
      <c r="G84" s="54"/>
      <c r="H84" s="45" t="str">
        <f aca="false">A84&amp;"_"&amp;G84</f>
        <v>_</v>
      </c>
      <c r="I84" s="57"/>
      <c r="J84" s="50"/>
      <c r="K84" s="50"/>
      <c r="L84" s="50"/>
      <c r="M84" s="50"/>
      <c r="N84" s="50"/>
      <c r="O84" s="49" t="str">
        <f aca="false">IF($C84="","",$C84-SUM(J84:N84))</f>
        <v/>
      </c>
      <c r="P84" s="50"/>
      <c r="Q84" s="50"/>
      <c r="R84" s="50"/>
      <c r="S84" s="50"/>
    </row>
    <row r="85" s="51" customFormat="true" ht="13.5" hidden="false" customHeight="true" outlineLevel="0" collapsed="false">
      <c r="A85" s="56"/>
      <c r="B85" s="18" t="str">
        <f aca="false">IF($A85="","",VLOOKUP(A85,'Names lookup'!$A$2:$B$164,2,FALSE()))</f>
        <v/>
      </c>
      <c r="C85" s="42" t="str">
        <f aca="false">IF($A85="","",VLOOKUP(A85,'Mailing Dates'!$A$2:$C$300,3,FALSE()))</f>
        <v/>
      </c>
      <c r="D85" s="43"/>
      <c r="E85" s="43"/>
      <c r="F85" s="43"/>
      <c r="G85" s="54"/>
      <c r="H85" s="45" t="str">
        <f aca="false">A85&amp;"_"&amp;G85</f>
        <v>_</v>
      </c>
      <c r="I85" s="57"/>
      <c r="J85" s="50"/>
      <c r="K85" s="50"/>
      <c r="L85" s="50"/>
      <c r="M85" s="50"/>
      <c r="N85" s="50"/>
      <c r="O85" s="49" t="str">
        <f aca="false">IF($C85="","",$C85-SUM(J85:N85))</f>
        <v/>
      </c>
      <c r="P85" s="50"/>
      <c r="Q85" s="50"/>
      <c r="R85" s="50"/>
      <c r="S85" s="50"/>
    </row>
    <row r="86" s="51" customFormat="true" ht="13.5" hidden="false" customHeight="true" outlineLevel="0" collapsed="false">
      <c r="A86" s="56"/>
      <c r="B86" s="18" t="str">
        <f aca="false">IF($A86="","",VLOOKUP(A86,'Names lookup'!$A$2:$B$164,2,FALSE()))</f>
        <v/>
      </c>
      <c r="C86" s="42" t="str">
        <f aca="false">IF($A86="","",VLOOKUP(A86,'Mailing Dates'!$A$2:$C$300,3,FALSE()))</f>
        <v/>
      </c>
      <c r="D86" s="43"/>
      <c r="E86" s="43"/>
      <c r="F86" s="43"/>
      <c r="G86" s="54"/>
      <c r="H86" s="45" t="str">
        <f aca="false">A86&amp;"_"&amp;G86</f>
        <v>_</v>
      </c>
      <c r="I86" s="57"/>
      <c r="J86" s="50"/>
      <c r="K86" s="50"/>
      <c r="L86" s="50"/>
      <c r="M86" s="50"/>
      <c r="N86" s="50"/>
      <c r="O86" s="49" t="str">
        <f aca="false">IF($C86="","",$C86-SUM(J86:N86))</f>
        <v/>
      </c>
      <c r="P86" s="50"/>
      <c r="Q86" s="50"/>
      <c r="R86" s="50"/>
      <c r="S86" s="50"/>
    </row>
    <row r="87" s="51" customFormat="true" ht="13.5" hidden="false" customHeight="true" outlineLevel="0" collapsed="false">
      <c r="A87" s="56"/>
      <c r="B87" s="18" t="str">
        <f aca="false">IF($A87="","",VLOOKUP(A87,'Names lookup'!$A$2:$B$164,2,FALSE()))</f>
        <v/>
      </c>
      <c r="C87" s="42" t="str">
        <f aca="false">IF($A87="","",VLOOKUP(A87,'Mailing Dates'!$A$2:$C$300,3,FALSE()))</f>
        <v/>
      </c>
      <c r="D87" s="43"/>
      <c r="E87" s="43"/>
      <c r="F87" s="43"/>
      <c r="G87" s="54"/>
      <c r="H87" s="45" t="str">
        <f aca="false">A87&amp;"_"&amp;G87</f>
        <v>_</v>
      </c>
      <c r="I87" s="57"/>
      <c r="J87" s="50"/>
      <c r="K87" s="50"/>
      <c r="L87" s="50"/>
      <c r="M87" s="50"/>
      <c r="N87" s="50"/>
      <c r="O87" s="49" t="str">
        <f aca="false">IF($C87="","",$C87-SUM(J87:N87))</f>
        <v/>
      </c>
      <c r="P87" s="50"/>
      <c r="Q87" s="50"/>
      <c r="R87" s="50"/>
      <c r="S87" s="50"/>
    </row>
    <row r="88" s="51" customFormat="true" ht="13.5" hidden="false" customHeight="true" outlineLevel="0" collapsed="false">
      <c r="A88" s="56"/>
      <c r="B88" s="18" t="str">
        <f aca="false">IF($A88="","",VLOOKUP(A88,'Names lookup'!$A$2:$B$164,2,FALSE()))</f>
        <v/>
      </c>
      <c r="C88" s="42" t="str">
        <f aca="false">IF($A88="","",VLOOKUP(A88,'Mailing Dates'!$A$2:$C$300,3,FALSE()))</f>
        <v/>
      </c>
      <c r="D88" s="43"/>
      <c r="E88" s="43"/>
      <c r="F88" s="43"/>
      <c r="G88" s="54"/>
      <c r="H88" s="45" t="str">
        <f aca="false">A88&amp;"_"&amp;G88</f>
        <v>_</v>
      </c>
      <c r="I88" s="57"/>
      <c r="J88" s="50"/>
      <c r="K88" s="50"/>
      <c r="L88" s="50"/>
      <c r="M88" s="50"/>
      <c r="N88" s="50"/>
      <c r="O88" s="49" t="str">
        <f aca="false">IF($C88="","",$C88-SUM(J88:N88))</f>
        <v/>
      </c>
      <c r="P88" s="50"/>
      <c r="Q88" s="50"/>
      <c r="R88" s="50"/>
      <c r="S88" s="50"/>
    </row>
    <row r="89" s="51" customFormat="true" ht="13.5" hidden="false" customHeight="true" outlineLevel="0" collapsed="false">
      <c r="A89" s="56"/>
      <c r="B89" s="18" t="str">
        <f aca="false">IF($A89="","",VLOOKUP(A89,'Names lookup'!$A$2:$B$164,2,FALSE()))</f>
        <v/>
      </c>
      <c r="C89" s="42" t="str">
        <f aca="false">IF($A89="","",VLOOKUP(A89,'Mailing Dates'!$A$2:$C$300,3,FALSE()))</f>
        <v/>
      </c>
      <c r="D89" s="43"/>
      <c r="E89" s="43"/>
      <c r="F89" s="43"/>
      <c r="G89" s="54"/>
      <c r="H89" s="45" t="str">
        <f aca="false">A89&amp;"_"&amp;G89</f>
        <v>_</v>
      </c>
      <c r="I89" s="57"/>
      <c r="J89" s="50"/>
      <c r="K89" s="50"/>
      <c r="L89" s="50"/>
      <c r="M89" s="50"/>
      <c r="N89" s="50"/>
      <c r="O89" s="49" t="str">
        <f aca="false">IF($C89="","",$C89-SUM(J89:N89))</f>
        <v/>
      </c>
      <c r="P89" s="50"/>
      <c r="Q89" s="50"/>
      <c r="R89" s="50"/>
      <c r="S89" s="50"/>
    </row>
    <row r="90" s="51" customFormat="true" ht="13.5" hidden="false" customHeight="true" outlineLevel="0" collapsed="false">
      <c r="A90" s="56"/>
      <c r="B90" s="18" t="str">
        <f aca="false">IF($A90="","",VLOOKUP(A90,'Names lookup'!$A$2:$B$164,2,FALSE()))</f>
        <v/>
      </c>
      <c r="C90" s="42" t="str">
        <f aca="false">IF($A90="","",VLOOKUP(A90,'Mailing Dates'!$A$2:$C$300,3,FALSE()))</f>
        <v/>
      </c>
      <c r="D90" s="43"/>
      <c r="E90" s="43"/>
      <c r="F90" s="43"/>
      <c r="G90" s="54"/>
      <c r="H90" s="45" t="str">
        <f aca="false">A90&amp;"_"&amp;G90</f>
        <v>_</v>
      </c>
      <c r="I90" s="57"/>
      <c r="J90" s="50"/>
      <c r="K90" s="50"/>
      <c r="L90" s="50"/>
      <c r="M90" s="50"/>
      <c r="N90" s="50"/>
      <c r="O90" s="49" t="str">
        <f aca="false">IF($C90="","",$C90-SUM(J90:N90))</f>
        <v/>
      </c>
      <c r="P90" s="50"/>
      <c r="Q90" s="50"/>
      <c r="R90" s="50"/>
      <c r="S90" s="50"/>
    </row>
    <row r="91" s="51" customFormat="true" ht="13.5" hidden="false" customHeight="true" outlineLevel="0" collapsed="false">
      <c r="A91" s="56"/>
      <c r="B91" s="18" t="str">
        <f aca="false">IF($A91="","",VLOOKUP(A91,'Names lookup'!$A$2:$B$164,2,FALSE()))</f>
        <v/>
      </c>
      <c r="C91" s="42" t="str">
        <f aca="false">IF($A91="","",VLOOKUP(A91,'Mailing Dates'!$A$2:$C$300,3,FALSE()))</f>
        <v/>
      </c>
      <c r="D91" s="43"/>
      <c r="E91" s="43"/>
      <c r="F91" s="43"/>
      <c r="G91" s="54"/>
      <c r="H91" s="45" t="str">
        <f aca="false">A91&amp;"_"&amp;G91</f>
        <v>_</v>
      </c>
      <c r="I91" s="57"/>
      <c r="J91" s="50"/>
      <c r="K91" s="50"/>
      <c r="L91" s="50"/>
      <c r="M91" s="50"/>
      <c r="N91" s="50"/>
      <c r="O91" s="49" t="str">
        <f aca="false">IF($C91="","",$C91-SUM(J91:N91))</f>
        <v/>
      </c>
      <c r="P91" s="50"/>
      <c r="Q91" s="50"/>
      <c r="R91" s="50"/>
      <c r="S91" s="50"/>
    </row>
    <row r="92" s="51" customFormat="true" ht="13.5" hidden="false" customHeight="true" outlineLevel="0" collapsed="false">
      <c r="A92" s="56"/>
      <c r="B92" s="18" t="str">
        <f aca="false">IF($A92="","",VLOOKUP(A92,'Names lookup'!$A$2:$B$164,2,FALSE()))</f>
        <v/>
      </c>
      <c r="C92" s="42" t="str">
        <f aca="false">IF($A92="","",VLOOKUP(A92,'Mailing Dates'!$A$2:$C$300,3,FALSE()))</f>
        <v/>
      </c>
      <c r="D92" s="43"/>
      <c r="E92" s="43"/>
      <c r="F92" s="43"/>
      <c r="G92" s="54"/>
      <c r="H92" s="45" t="str">
        <f aca="false">A92&amp;"_"&amp;G92</f>
        <v>_</v>
      </c>
      <c r="I92" s="57"/>
      <c r="J92" s="50"/>
      <c r="K92" s="50"/>
      <c r="L92" s="50"/>
      <c r="M92" s="50"/>
      <c r="N92" s="50"/>
      <c r="O92" s="49" t="str">
        <f aca="false">IF($C92="","",$C92-SUM(J92:N92))</f>
        <v/>
      </c>
      <c r="P92" s="50"/>
      <c r="Q92" s="50"/>
      <c r="R92" s="50"/>
      <c r="S92" s="50"/>
    </row>
    <row r="93" s="51" customFormat="true" ht="13.5" hidden="false" customHeight="true" outlineLevel="0" collapsed="false">
      <c r="A93" s="56"/>
      <c r="B93" s="18" t="str">
        <f aca="false">IF($A93="","",VLOOKUP(A93,'Names lookup'!$A$2:$B$164,2,FALSE()))</f>
        <v/>
      </c>
      <c r="C93" s="42" t="str">
        <f aca="false">IF($A93="","",VLOOKUP(A93,'Mailing Dates'!$A$2:$C$300,3,FALSE()))</f>
        <v/>
      </c>
      <c r="D93" s="43"/>
      <c r="E93" s="43"/>
      <c r="F93" s="43"/>
      <c r="G93" s="54"/>
      <c r="H93" s="45" t="str">
        <f aca="false">A93&amp;"_"&amp;G93</f>
        <v>_</v>
      </c>
      <c r="I93" s="57"/>
      <c r="J93" s="50"/>
      <c r="K93" s="50"/>
      <c r="L93" s="50"/>
      <c r="M93" s="50"/>
      <c r="N93" s="50"/>
      <c r="O93" s="49" t="str">
        <f aca="false">IF($C93="","",$C93-SUM(J93:N93))</f>
        <v/>
      </c>
      <c r="P93" s="50"/>
      <c r="Q93" s="50"/>
      <c r="R93" s="50"/>
      <c r="S93" s="50"/>
    </row>
    <row r="94" s="51" customFormat="true" ht="13.5" hidden="false" customHeight="true" outlineLevel="0" collapsed="false">
      <c r="A94" s="56"/>
      <c r="B94" s="18" t="str">
        <f aca="false">IF($A94="","",VLOOKUP(A94,'Names lookup'!$A$2:$B$164,2,FALSE()))</f>
        <v/>
      </c>
      <c r="C94" s="42" t="str">
        <f aca="false">IF($A94="","",VLOOKUP(A94,'Mailing Dates'!$A$2:$C$300,3,FALSE()))</f>
        <v/>
      </c>
      <c r="D94" s="43"/>
      <c r="E94" s="43"/>
      <c r="F94" s="43"/>
      <c r="G94" s="54"/>
      <c r="H94" s="45" t="str">
        <f aca="false">A94&amp;"_"&amp;G94</f>
        <v>_</v>
      </c>
      <c r="I94" s="57"/>
      <c r="J94" s="50"/>
      <c r="K94" s="50"/>
      <c r="L94" s="50"/>
      <c r="M94" s="50"/>
      <c r="N94" s="50"/>
      <c r="O94" s="49" t="str">
        <f aca="false">IF($C94="","",$C94-SUM(J94:N94))</f>
        <v/>
      </c>
      <c r="P94" s="50"/>
      <c r="Q94" s="50"/>
      <c r="R94" s="50"/>
      <c r="S94" s="50"/>
    </row>
    <row r="95" s="51" customFormat="true" ht="13.5" hidden="false" customHeight="true" outlineLevel="0" collapsed="false">
      <c r="A95" s="56"/>
      <c r="B95" s="18" t="str">
        <f aca="false">IF($A95="","",VLOOKUP(A95,'Names lookup'!$A$2:$B$164,2,FALSE()))</f>
        <v/>
      </c>
      <c r="C95" s="42" t="str">
        <f aca="false">IF($A95="","",VLOOKUP(A95,'Mailing Dates'!$A$2:$C$300,3,FALSE()))</f>
        <v/>
      </c>
      <c r="D95" s="43"/>
      <c r="E95" s="43"/>
      <c r="F95" s="43"/>
      <c r="G95" s="54"/>
      <c r="H95" s="45" t="str">
        <f aca="false">A95&amp;"_"&amp;G95</f>
        <v>_</v>
      </c>
      <c r="I95" s="57"/>
      <c r="J95" s="50"/>
      <c r="K95" s="50"/>
      <c r="L95" s="50"/>
      <c r="M95" s="50"/>
      <c r="N95" s="50"/>
      <c r="O95" s="49" t="str">
        <f aca="false">IF($C95="","",$C95-SUM(J95:N95))</f>
        <v/>
      </c>
      <c r="P95" s="50"/>
      <c r="Q95" s="50"/>
      <c r="R95" s="50"/>
      <c r="S95" s="50"/>
    </row>
    <row r="96" s="51" customFormat="true" ht="13.5" hidden="false" customHeight="true" outlineLevel="0" collapsed="false">
      <c r="A96" s="56"/>
      <c r="B96" s="18" t="str">
        <f aca="false">IF($A96="","",VLOOKUP(A96,'Names lookup'!$A$2:$B$164,2,FALSE()))</f>
        <v/>
      </c>
      <c r="C96" s="42" t="str">
        <f aca="false">IF($A96="","",VLOOKUP(A96,'Mailing Dates'!$A$2:$C$300,3,FALSE()))</f>
        <v/>
      </c>
      <c r="D96" s="43"/>
      <c r="E96" s="43"/>
      <c r="F96" s="43"/>
      <c r="G96" s="54"/>
      <c r="H96" s="45" t="str">
        <f aca="false">A96&amp;"_"&amp;G96</f>
        <v>_</v>
      </c>
      <c r="I96" s="57"/>
      <c r="J96" s="50"/>
      <c r="K96" s="50"/>
      <c r="L96" s="50"/>
      <c r="M96" s="50"/>
      <c r="N96" s="50"/>
      <c r="O96" s="49" t="str">
        <f aca="false">IF($C96="","",$C96-SUM(J96:N96))</f>
        <v/>
      </c>
      <c r="P96" s="50"/>
      <c r="Q96" s="50"/>
      <c r="R96" s="50"/>
      <c r="S96" s="50"/>
    </row>
    <row r="97" s="51" customFormat="true" ht="13.5" hidden="false" customHeight="true" outlineLevel="0" collapsed="false">
      <c r="A97" s="56"/>
      <c r="B97" s="18" t="str">
        <f aca="false">IF($A97="","",VLOOKUP(A97,'Names lookup'!$A$2:$B$164,2,FALSE()))</f>
        <v/>
      </c>
      <c r="C97" s="42" t="str">
        <f aca="false">IF($A97="","",VLOOKUP(A97,'Mailing Dates'!$A$2:$C$300,3,FALSE()))</f>
        <v/>
      </c>
      <c r="D97" s="43"/>
      <c r="E97" s="43"/>
      <c r="F97" s="43"/>
      <c r="G97" s="54"/>
      <c r="H97" s="45" t="str">
        <f aca="false">A97&amp;"_"&amp;G97</f>
        <v>_</v>
      </c>
      <c r="I97" s="57"/>
      <c r="J97" s="50"/>
      <c r="K97" s="50"/>
      <c r="L97" s="50"/>
      <c r="M97" s="50"/>
      <c r="N97" s="50"/>
      <c r="O97" s="49" t="str">
        <f aca="false">IF($C97="","",$C97-SUM(J97:N97))</f>
        <v/>
      </c>
      <c r="P97" s="50"/>
      <c r="Q97" s="50"/>
      <c r="R97" s="50"/>
      <c r="S97" s="50"/>
    </row>
    <row r="98" s="51" customFormat="true" ht="13.5" hidden="false" customHeight="true" outlineLevel="0" collapsed="false">
      <c r="A98" s="56"/>
      <c r="B98" s="18" t="str">
        <f aca="false">IF($A98="","",VLOOKUP(A98,'Names lookup'!$A$2:$B$164,2,FALSE()))</f>
        <v/>
      </c>
      <c r="C98" s="42" t="str">
        <f aca="false">IF($A98="","",VLOOKUP(A98,'Mailing Dates'!$A$2:$C$300,3,FALSE()))</f>
        <v/>
      </c>
      <c r="D98" s="43"/>
      <c r="E98" s="43"/>
      <c r="F98" s="43"/>
      <c r="G98" s="54"/>
      <c r="H98" s="45" t="str">
        <f aca="false">A98&amp;"_"&amp;G98</f>
        <v>_</v>
      </c>
      <c r="I98" s="57"/>
      <c r="J98" s="50"/>
      <c r="K98" s="50"/>
      <c r="L98" s="50"/>
      <c r="M98" s="50"/>
      <c r="N98" s="50"/>
      <c r="O98" s="49" t="str">
        <f aca="false">IF($C98="","",$C98-SUM(J98:N98))</f>
        <v/>
      </c>
      <c r="P98" s="50"/>
      <c r="Q98" s="50"/>
      <c r="R98" s="50"/>
      <c r="S98" s="50"/>
    </row>
    <row r="99" s="51" customFormat="true" ht="13.5" hidden="false" customHeight="true" outlineLevel="0" collapsed="false">
      <c r="A99" s="56"/>
      <c r="B99" s="18" t="str">
        <f aca="false">IF($A99="","",VLOOKUP(A99,'Names lookup'!$A$2:$B$164,2,FALSE()))</f>
        <v/>
      </c>
      <c r="C99" s="42" t="str">
        <f aca="false">IF($A99="","",VLOOKUP(A99,'Mailing Dates'!$A$2:$C$300,3,FALSE()))</f>
        <v/>
      </c>
      <c r="D99" s="43"/>
      <c r="E99" s="43"/>
      <c r="F99" s="43"/>
      <c r="G99" s="54"/>
      <c r="H99" s="45" t="str">
        <f aca="false">A99&amp;"_"&amp;G99</f>
        <v>_</v>
      </c>
      <c r="I99" s="57"/>
      <c r="J99" s="50"/>
      <c r="K99" s="50"/>
      <c r="L99" s="50"/>
      <c r="M99" s="50"/>
      <c r="N99" s="50"/>
      <c r="O99" s="49" t="str">
        <f aca="false">IF($C99="","",$C99-SUM(J99:N99))</f>
        <v/>
      </c>
      <c r="P99" s="50"/>
      <c r="Q99" s="50"/>
      <c r="R99" s="50"/>
      <c r="S99" s="50"/>
    </row>
    <row r="100" s="51" customFormat="true" ht="13.5" hidden="false" customHeight="true" outlineLevel="0" collapsed="false">
      <c r="A100" s="56"/>
      <c r="B100" s="18" t="str">
        <f aca="false">IF($A100="","",VLOOKUP(A100,'Names lookup'!$A$2:$B$164,2,FALSE()))</f>
        <v/>
      </c>
      <c r="C100" s="42" t="str">
        <f aca="false">IF($A100="","",VLOOKUP(A100,'Mailing Dates'!$A$2:$C$300,3,FALSE()))</f>
        <v/>
      </c>
      <c r="D100" s="43"/>
      <c r="E100" s="43"/>
      <c r="F100" s="43"/>
      <c r="G100" s="54"/>
      <c r="H100" s="45" t="str">
        <f aca="false">A100&amp;"_"&amp;G100</f>
        <v>_</v>
      </c>
      <c r="I100" s="57"/>
      <c r="J100" s="50"/>
      <c r="K100" s="50"/>
      <c r="L100" s="50"/>
      <c r="M100" s="50"/>
      <c r="N100" s="50"/>
      <c r="O100" s="49" t="str">
        <f aca="false">IF($C100="","",$C100-SUM(J100:N100))</f>
        <v/>
      </c>
      <c r="P100" s="50"/>
      <c r="Q100" s="50"/>
      <c r="R100" s="50"/>
      <c r="S100" s="50"/>
    </row>
    <row r="101" s="51" customFormat="true" ht="13.5" hidden="false" customHeight="true" outlineLevel="0" collapsed="false">
      <c r="A101" s="56"/>
      <c r="B101" s="18" t="str">
        <f aca="false">IF($A101="","",VLOOKUP(A101,'Names lookup'!$A$2:$B$164,2,FALSE()))</f>
        <v/>
      </c>
      <c r="C101" s="42" t="str">
        <f aca="false">IF($A101="","",VLOOKUP(A101,'Mailing Dates'!$A$2:$C$300,3,FALSE()))</f>
        <v/>
      </c>
      <c r="D101" s="43"/>
      <c r="E101" s="43"/>
      <c r="F101" s="43"/>
      <c r="G101" s="54"/>
      <c r="H101" s="45" t="str">
        <f aca="false">A101&amp;"_"&amp;G101</f>
        <v>_</v>
      </c>
      <c r="I101" s="57"/>
      <c r="J101" s="50"/>
      <c r="K101" s="50"/>
      <c r="L101" s="50"/>
      <c r="M101" s="50"/>
      <c r="N101" s="50"/>
      <c r="O101" s="49" t="str">
        <f aca="false">IF($C101="","",$C101-SUM(J101:N101))</f>
        <v/>
      </c>
      <c r="P101" s="50"/>
      <c r="Q101" s="50"/>
      <c r="R101" s="50"/>
      <c r="S101" s="50"/>
    </row>
    <row r="102" s="51" customFormat="true" ht="13.5" hidden="false" customHeight="true" outlineLevel="0" collapsed="false">
      <c r="A102" s="56"/>
      <c r="B102" s="18" t="str">
        <f aca="false">IF($A102="","",VLOOKUP(A102,'Names lookup'!$A$2:$B$164,2,FALSE()))</f>
        <v/>
      </c>
      <c r="C102" s="42" t="str">
        <f aca="false">IF($A102="","",VLOOKUP(A102,'Mailing Dates'!$A$2:$C$300,3,FALSE()))</f>
        <v/>
      </c>
      <c r="D102" s="43"/>
      <c r="E102" s="43"/>
      <c r="F102" s="43"/>
      <c r="G102" s="54"/>
      <c r="H102" s="45" t="str">
        <f aca="false">A102&amp;"_"&amp;G102</f>
        <v>_</v>
      </c>
      <c r="I102" s="57"/>
      <c r="J102" s="50"/>
      <c r="K102" s="50"/>
      <c r="L102" s="50"/>
      <c r="M102" s="50"/>
      <c r="N102" s="50"/>
      <c r="O102" s="49" t="str">
        <f aca="false">IF($C102="","",$C102-SUM(J102:N102))</f>
        <v/>
      </c>
      <c r="P102" s="50"/>
      <c r="Q102" s="50"/>
      <c r="R102" s="50"/>
      <c r="S102" s="50"/>
    </row>
    <row r="103" s="51" customFormat="true" ht="13.5" hidden="false" customHeight="true" outlineLevel="0" collapsed="false">
      <c r="A103" s="56"/>
      <c r="B103" s="18" t="str">
        <f aca="false">IF($A103="","",VLOOKUP(A103,'Names lookup'!$A$2:$B$164,2,FALSE()))</f>
        <v/>
      </c>
      <c r="C103" s="42" t="str">
        <f aca="false">IF($A103="","",VLOOKUP(A103,'Mailing Dates'!$A$2:$C$300,3,FALSE()))</f>
        <v/>
      </c>
      <c r="D103" s="43"/>
      <c r="E103" s="43"/>
      <c r="F103" s="43"/>
      <c r="G103" s="54"/>
      <c r="H103" s="45" t="str">
        <f aca="false">A103&amp;"_"&amp;G103</f>
        <v>_</v>
      </c>
      <c r="I103" s="57"/>
      <c r="J103" s="50"/>
      <c r="K103" s="50"/>
      <c r="L103" s="50"/>
      <c r="M103" s="50"/>
      <c r="N103" s="50"/>
      <c r="O103" s="49" t="str">
        <f aca="false">IF($C103="","",$C103-SUM(J103:N103))</f>
        <v/>
      </c>
      <c r="P103" s="50"/>
      <c r="Q103" s="50"/>
      <c r="R103" s="50"/>
      <c r="S103" s="50"/>
    </row>
    <row r="104" s="51" customFormat="true" ht="13.5" hidden="false" customHeight="true" outlineLevel="0" collapsed="false">
      <c r="A104" s="56"/>
      <c r="B104" s="18" t="str">
        <f aca="false">IF($A104="","",VLOOKUP(A104,'Names lookup'!$A$2:$B$164,2,FALSE()))</f>
        <v/>
      </c>
      <c r="C104" s="42" t="str">
        <f aca="false">IF($A104="","",VLOOKUP(A104,'Mailing Dates'!$A$2:$C$300,3,FALSE()))</f>
        <v/>
      </c>
      <c r="D104" s="43"/>
      <c r="E104" s="43"/>
      <c r="F104" s="43"/>
      <c r="G104" s="54"/>
      <c r="H104" s="45" t="str">
        <f aca="false">A104&amp;"_"&amp;G104</f>
        <v>_</v>
      </c>
      <c r="I104" s="57"/>
      <c r="J104" s="50"/>
      <c r="K104" s="50"/>
      <c r="L104" s="50"/>
      <c r="M104" s="50"/>
      <c r="N104" s="50"/>
      <c r="O104" s="49" t="str">
        <f aca="false">IF($C104="","",$C104-SUM(J104:N104))</f>
        <v/>
      </c>
      <c r="P104" s="50"/>
      <c r="Q104" s="50"/>
      <c r="R104" s="50"/>
      <c r="S104" s="50"/>
    </row>
    <row r="105" s="51" customFormat="true" ht="13.5" hidden="false" customHeight="true" outlineLevel="0" collapsed="false">
      <c r="A105" s="56"/>
      <c r="B105" s="18" t="str">
        <f aca="false">IF($A105="","",VLOOKUP(A105,'Names lookup'!$A$2:$B$164,2,FALSE()))</f>
        <v/>
      </c>
      <c r="C105" s="42" t="str">
        <f aca="false">IF($A105="","",VLOOKUP(A105,'Mailing Dates'!$A$2:$C$300,3,FALSE()))</f>
        <v/>
      </c>
      <c r="D105" s="43"/>
      <c r="E105" s="43"/>
      <c r="F105" s="43"/>
      <c r="G105" s="54"/>
      <c r="H105" s="45" t="str">
        <f aca="false">A105&amp;"_"&amp;G105</f>
        <v>_</v>
      </c>
      <c r="I105" s="57"/>
      <c r="J105" s="50"/>
      <c r="K105" s="50"/>
      <c r="L105" s="50"/>
      <c r="M105" s="50"/>
      <c r="N105" s="50"/>
      <c r="O105" s="49" t="str">
        <f aca="false">IF($C105="","",$C105-SUM(J105:N105))</f>
        <v/>
      </c>
      <c r="P105" s="50"/>
      <c r="Q105" s="50"/>
      <c r="R105" s="50"/>
      <c r="S105" s="50"/>
    </row>
    <row r="106" s="51" customFormat="true" ht="13.5" hidden="false" customHeight="true" outlineLevel="0" collapsed="false">
      <c r="A106" s="56"/>
      <c r="B106" s="18" t="str">
        <f aca="false">IF($A106="","",VLOOKUP(A106,'Names lookup'!$A$2:$B$164,2,FALSE()))</f>
        <v/>
      </c>
      <c r="C106" s="42" t="str">
        <f aca="false">IF($A106="","",VLOOKUP(A106,'Mailing Dates'!$A$2:$C$300,3,FALSE()))</f>
        <v/>
      </c>
      <c r="D106" s="43"/>
      <c r="E106" s="43"/>
      <c r="F106" s="43"/>
      <c r="G106" s="54"/>
      <c r="H106" s="45" t="str">
        <f aca="false">A106&amp;"_"&amp;G106</f>
        <v>_</v>
      </c>
      <c r="I106" s="57"/>
      <c r="J106" s="50"/>
      <c r="K106" s="50"/>
      <c r="L106" s="50"/>
      <c r="M106" s="50"/>
      <c r="N106" s="50"/>
      <c r="O106" s="49" t="str">
        <f aca="false">IF($C106="","",$C106-SUM(J106:N106))</f>
        <v/>
      </c>
      <c r="P106" s="50"/>
      <c r="Q106" s="50"/>
      <c r="R106" s="50"/>
      <c r="S106" s="50"/>
    </row>
    <row r="107" s="51" customFormat="true" ht="13.5" hidden="false" customHeight="true" outlineLevel="0" collapsed="false">
      <c r="A107" s="56"/>
      <c r="B107" s="18" t="str">
        <f aca="false">IF($A107="","",VLOOKUP(A107,'Names lookup'!$A$2:$B$164,2,FALSE()))</f>
        <v/>
      </c>
      <c r="C107" s="42" t="str">
        <f aca="false">IF($A107="","",VLOOKUP(A107,'Mailing Dates'!$A$2:$C$300,3,FALSE()))</f>
        <v/>
      </c>
      <c r="D107" s="43"/>
      <c r="E107" s="43"/>
      <c r="F107" s="43"/>
      <c r="G107" s="54"/>
      <c r="H107" s="45" t="str">
        <f aca="false">A107&amp;"_"&amp;G107</f>
        <v>_</v>
      </c>
      <c r="I107" s="57"/>
      <c r="J107" s="50"/>
      <c r="K107" s="50"/>
      <c r="L107" s="50"/>
      <c r="M107" s="50"/>
      <c r="N107" s="50"/>
      <c r="O107" s="49" t="str">
        <f aca="false">IF($C107="","",$C107-SUM(J107:N107))</f>
        <v/>
      </c>
      <c r="P107" s="50"/>
      <c r="Q107" s="50"/>
      <c r="R107" s="50"/>
      <c r="S107" s="50"/>
    </row>
    <row r="108" s="51" customFormat="true" ht="13.5" hidden="false" customHeight="true" outlineLevel="0" collapsed="false">
      <c r="A108" s="56"/>
      <c r="B108" s="18" t="str">
        <f aca="false">IF($A108="","",VLOOKUP(A108,'Names lookup'!$A$2:$B$164,2,FALSE()))</f>
        <v/>
      </c>
      <c r="C108" s="42" t="str">
        <f aca="false">IF($A108="","",VLOOKUP(A108,'Mailing Dates'!$A$2:$C$300,3,FALSE()))</f>
        <v/>
      </c>
      <c r="D108" s="43"/>
      <c r="E108" s="43"/>
      <c r="F108" s="43"/>
      <c r="G108" s="54"/>
      <c r="H108" s="45" t="str">
        <f aca="false">A108&amp;"_"&amp;G108</f>
        <v>_</v>
      </c>
      <c r="I108" s="57"/>
      <c r="J108" s="50"/>
      <c r="K108" s="50"/>
      <c r="L108" s="50"/>
      <c r="M108" s="50"/>
      <c r="N108" s="50"/>
      <c r="O108" s="49" t="str">
        <f aca="false">IF($C108="","",$C108-SUM(J108:N108))</f>
        <v/>
      </c>
      <c r="P108" s="50"/>
      <c r="Q108" s="50"/>
      <c r="R108" s="50"/>
      <c r="S108" s="50"/>
    </row>
    <row r="109" s="51" customFormat="true" ht="13.5" hidden="false" customHeight="true" outlineLevel="0" collapsed="false">
      <c r="A109" s="56"/>
      <c r="B109" s="18" t="str">
        <f aca="false">IF($A109="","",VLOOKUP(A109,'Names lookup'!$A$2:$B$164,2,FALSE()))</f>
        <v/>
      </c>
      <c r="C109" s="42" t="str">
        <f aca="false">IF($A109="","",VLOOKUP(A109,'Mailing Dates'!$A$2:$C$300,3,FALSE()))</f>
        <v/>
      </c>
      <c r="D109" s="43"/>
      <c r="E109" s="43"/>
      <c r="F109" s="43"/>
      <c r="G109" s="54"/>
      <c r="H109" s="45" t="str">
        <f aca="false">A109&amp;"_"&amp;G109</f>
        <v>_</v>
      </c>
      <c r="I109" s="57"/>
      <c r="J109" s="50"/>
      <c r="K109" s="50"/>
      <c r="L109" s="50"/>
      <c r="M109" s="50"/>
      <c r="N109" s="50"/>
      <c r="O109" s="49" t="str">
        <f aca="false">IF($C109="","",$C109-SUM(J109:N109))</f>
        <v/>
      </c>
      <c r="P109" s="50"/>
      <c r="Q109" s="50"/>
      <c r="R109" s="50"/>
      <c r="S109" s="50"/>
    </row>
    <row r="110" s="51" customFormat="true" ht="13.5" hidden="false" customHeight="true" outlineLevel="0" collapsed="false">
      <c r="A110" s="56"/>
      <c r="B110" s="18" t="str">
        <f aca="false">IF($A110="","",VLOOKUP(A110,'Names lookup'!$A$2:$B$164,2,FALSE()))</f>
        <v/>
      </c>
      <c r="C110" s="42" t="str">
        <f aca="false">IF($A110="","",VLOOKUP(A110,'Mailing Dates'!$A$2:$C$300,3,FALSE()))</f>
        <v/>
      </c>
      <c r="D110" s="43"/>
      <c r="E110" s="43"/>
      <c r="F110" s="43"/>
      <c r="G110" s="54"/>
      <c r="H110" s="45" t="str">
        <f aca="false">A110&amp;"_"&amp;G110</f>
        <v>_</v>
      </c>
      <c r="I110" s="57"/>
      <c r="J110" s="50"/>
      <c r="K110" s="50"/>
      <c r="L110" s="50"/>
      <c r="M110" s="50"/>
      <c r="N110" s="50"/>
      <c r="O110" s="49" t="str">
        <f aca="false">IF($C110="","",$C110-SUM(J110:N110))</f>
        <v/>
      </c>
      <c r="P110" s="50"/>
      <c r="Q110" s="50"/>
      <c r="R110" s="50"/>
      <c r="S110" s="50"/>
    </row>
    <row r="111" s="51" customFormat="true" ht="13.5" hidden="false" customHeight="true" outlineLevel="0" collapsed="false">
      <c r="A111" s="56"/>
      <c r="B111" s="18" t="str">
        <f aca="false">IF($A111="","",VLOOKUP(A111,'Names lookup'!$A$2:$B$164,2,FALSE()))</f>
        <v/>
      </c>
      <c r="C111" s="42" t="str">
        <f aca="false">IF($A111="","",VLOOKUP(A111,'Mailing Dates'!$A$2:$C$300,3,FALSE()))</f>
        <v/>
      </c>
      <c r="D111" s="43"/>
      <c r="E111" s="43"/>
      <c r="F111" s="43"/>
      <c r="G111" s="54"/>
      <c r="H111" s="45" t="str">
        <f aca="false">A111&amp;"_"&amp;G111</f>
        <v>_</v>
      </c>
      <c r="I111" s="57"/>
      <c r="J111" s="50"/>
      <c r="K111" s="50"/>
      <c r="L111" s="50"/>
      <c r="M111" s="50"/>
      <c r="N111" s="50"/>
      <c r="O111" s="49" t="str">
        <f aca="false">IF($C111="","",$C111-SUM(J111:N111))</f>
        <v/>
      </c>
      <c r="P111" s="50"/>
      <c r="Q111" s="50"/>
      <c r="R111" s="50"/>
      <c r="S111" s="50"/>
    </row>
    <row r="112" s="51" customFormat="true" ht="13.5" hidden="false" customHeight="true" outlineLevel="0" collapsed="false">
      <c r="A112" s="56"/>
      <c r="B112" s="18" t="str">
        <f aca="false">IF($A112="","",VLOOKUP(A112,'Names lookup'!$A$2:$B$164,2,FALSE()))</f>
        <v/>
      </c>
      <c r="C112" s="42" t="str">
        <f aca="false">IF($A112="","",VLOOKUP(A112,'Mailing Dates'!$A$2:$C$300,3,FALSE()))</f>
        <v/>
      </c>
      <c r="D112" s="43"/>
      <c r="E112" s="43"/>
      <c r="F112" s="43"/>
      <c r="G112" s="54"/>
      <c r="H112" s="45" t="str">
        <f aca="false">A112&amp;"_"&amp;G112</f>
        <v>_</v>
      </c>
      <c r="I112" s="57"/>
      <c r="J112" s="50"/>
      <c r="K112" s="50"/>
      <c r="L112" s="50"/>
      <c r="M112" s="50"/>
      <c r="N112" s="50"/>
      <c r="O112" s="49" t="str">
        <f aca="false">IF($C112="","",$C112-SUM(J112:N112))</f>
        <v/>
      </c>
      <c r="P112" s="50"/>
      <c r="Q112" s="50"/>
      <c r="R112" s="50"/>
      <c r="S112" s="50"/>
    </row>
    <row r="113" s="51" customFormat="true" ht="13.5" hidden="false" customHeight="true" outlineLevel="0" collapsed="false">
      <c r="A113" s="56"/>
      <c r="B113" s="18" t="str">
        <f aca="false">IF($A113="","",VLOOKUP(A113,'Names lookup'!$A$2:$B$164,2,FALSE()))</f>
        <v/>
      </c>
      <c r="C113" s="42" t="str">
        <f aca="false">IF($A113="","",VLOOKUP(A113,'Mailing Dates'!$A$2:$C$300,3,FALSE()))</f>
        <v/>
      </c>
      <c r="D113" s="43"/>
      <c r="E113" s="43"/>
      <c r="F113" s="43"/>
      <c r="G113" s="54"/>
      <c r="H113" s="45" t="str">
        <f aca="false">A113&amp;"_"&amp;G113</f>
        <v>_</v>
      </c>
      <c r="I113" s="57"/>
      <c r="J113" s="50"/>
      <c r="K113" s="50"/>
      <c r="L113" s="50"/>
      <c r="M113" s="50"/>
      <c r="N113" s="50"/>
      <c r="O113" s="49" t="str">
        <f aca="false">IF($C113="","",$C113-SUM(J113:N113))</f>
        <v/>
      </c>
      <c r="P113" s="50"/>
      <c r="Q113" s="50"/>
      <c r="R113" s="50"/>
      <c r="S113" s="50"/>
    </row>
    <row r="114" s="51" customFormat="true" ht="13.5" hidden="false" customHeight="true" outlineLevel="0" collapsed="false">
      <c r="A114" s="56"/>
      <c r="B114" s="18" t="str">
        <f aca="false">IF($A114="","",VLOOKUP(A114,'Names lookup'!$A$2:$B$164,2,FALSE()))</f>
        <v/>
      </c>
      <c r="C114" s="42" t="str">
        <f aca="false">IF($A114="","",VLOOKUP(A114,'Mailing Dates'!$A$2:$C$300,3,FALSE()))</f>
        <v/>
      </c>
      <c r="D114" s="43"/>
      <c r="E114" s="43"/>
      <c r="F114" s="43"/>
      <c r="G114" s="54"/>
      <c r="H114" s="45" t="str">
        <f aca="false">A114&amp;"_"&amp;G114</f>
        <v>_</v>
      </c>
      <c r="I114" s="57"/>
      <c r="J114" s="50"/>
      <c r="K114" s="50"/>
      <c r="L114" s="50"/>
      <c r="M114" s="50"/>
      <c r="N114" s="50"/>
      <c r="O114" s="49" t="str">
        <f aca="false">IF($C114="","",$C114-SUM(J114:N114))</f>
        <v/>
      </c>
      <c r="P114" s="50"/>
      <c r="Q114" s="50"/>
      <c r="R114" s="50"/>
      <c r="S114" s="50"/>
    </row>
    <row r="115" s="51" customFormat="true" ht="13.5" hidden="false" customHeight="true" outlineLevel="0" collapsed="false">
      <c r="A115" s="56"/>
      <c r="B115" s="18" t="str">
        <f aca="false">IF($A115="","",VLOOKUP(A115,'Names lookup'!$A$2:$B$164,2,FALSE()))</f>
        <v/>
      </c>
      <c r="C115" s="42" t="str">
        <f aca="false">IF($A115="","",VLOOKUP(A115,'Mailing Dates'!$A$2:$C$300,3,FALSE()))</f>
        <v/>
      </c>
      <c r="D115" s="43"/>
      <c r="E115" s="43"/>
      <c r="F115" s="43"/>
      <c r="G115" s="54"/>
      <c r="H115" s="45" t="str">
        <f aca="false">A115&amp;"_"&amp;G115</f>
        <v>_</v>
      </c>
      <c r="I115" s="57"/>
      <c r="J115" s="50"/>
      <c r="K115" s="50"/>
      <c r="L115" s="50"/>
      <c r="M115" s="50"/>
      <c r="N115" s="50"/>
      <c r="O115" s="49" t="str">
        <f aca="false">IF($C115="","",$C115-SUM(J115:N115))</f>
        <v/>
      </c>
      <c r="P115" s="50"/>
      <c r="Q115" s="50"/>
      <c r="R115" s="50"/>
      <c r="S115" s="50"/>
    </row>
    <row r="116" s="51" customFormat="true" ht="13.5" hidden="false" customHeight="true" outlineLevel="0" collapsed="false">
      <c r="A116" s="56"/>
      <c r="B116" s="18" t="str">
        <f aca="false">IF($A116="","",VLOOKUP(A116,'Names lookup'!$A$2:$B$164,2,FALSE()))</f>
        <v/>
      </c>
      <c r="C116" s="42" t="str">
        <f aca="false">IF($A116="","",VLOOKUP(A116,'Mailing Dates'!$A$2:$C$300,3,FALSE()))</f>
        <v/>
      </c>
      <c r="D116" s="43"/>
      <c r="E116" s="43"/>
      <c r="F116" s="43"/>
      <c r="G116" s="54"/>
      <c r="H116" s="45" t="str">
        <f aca="false">A116&amp;"_"&amp;G116</f>
        <v>_</v>
      </c>
      <c r="I116" s="57"/>
      <c r="J116" s="50"/>
      <c r="K116" s="50"/>
      <c r="L116" s="50"/>
      <c r="M116" s="50"/>
      <c r="N116" s="50"/>
      <c r="O116" s="49" t="str">
        <f aca="false">IF($C116="","",$C116-SUM(J116:N116))</f>
        <v/>
      </c>
      <c r="P116" s="50"/>
      <c r="Q116" s="50"/>
      <c r="R116" s="50"/>
      <c r="S116" s="50"/>
    </row>
    <row r="117" s="51" customFormat="true" ht="13.5" hidden="false" customHeight="true" outlineLevel="0" collapsed="false">
      <c r="A117" s="56"/>
      <c r="B117" s="18" t="str">
        <f aca="false">IF($A117="","",VLOOKUP(A117,'Names lookup'!$A$2:$B$164,2,FALSE()))</f>
        <v/>
      </c>
      <c r="C117" s="42" t="str">
        <f aca="false">IF($A117="","",VLOOKUP(A117,'Mailing Dates'!$A$2:$C$300,3,FALSE()))</f>
        <v/>
      </c>
      <c r="D117" s="43"/>
      <c r="E117" s="43"/>
      <c r="F117" s="43"/>
      <c r="G117" s="54"/>
      <c r="H117" s="45" t="str">
        <f aca="false">A117&amp;"_"&amp;G117</f>
        <v>_</v>
      </c>
      <c r="I117" s="57"/>
      <c r="J117" s="50"/>
      <c r="K117" s="50"/>
      <c r="L117" s="50"/>
      <c r="M117" s="50"/>
      <c r="N117" s="50"/>
      <c r="O117" s="49" t="str">
        <f aca="false">IF($C117="","",$C117-SUM(J117:N117))</f>
        <v/>
      </c>
      <c r="P117" s="50"/>
      <c r="Q117" s="50"/>
      <c r="R117" s="50"/>
      <c r="S117" s="50"/>
    </row>
    <row r="118" s="51" customFormat="true" ht="13.5" hidden="false" customHeight="true" outlineLevel="0" collapsed="false">
      <c r="A118" s="56"/>
      <c r="B118" s="18" t="str">
        <f aca="false">IF($A118="","",VLOOKUP(A118,'Names lookup'!$A$2:$B$164,2,FALSE()))</f>
        <v/>
      </c>
      <c r="C118" s="42" t="str">
        <f aca="false">IF($A118="","",VLOOKUP(A118,'Mailing Dates'!$A$2:$C$300,3,FALSE()))</f>
        <v/>
      </c>
      <c r="D118" s="43"/>
      <c r="E118" s="43"/>
      <c r="F118" s="43"/>
      <c r="G118" s="54"/>
      <c r="H118" s="45" t="str">
        <f aca="false">A118&amp;"_"&amp;G118</f>
        <v>_</v>
      </c>
      <c r="I118" s="57"/>
      <c r="J118" s="50"/>
      <c r="K118" s="50"/>
      <c r="L118" s="50"/>
      <c r="M118" s="50"/>
      <c r="N118" s="50"/>
      <c r="O118" s="49" t="str">
        <f aca="false">IF($C118="","",$C118-SUM(J118:N118))</f>
        <v/>
      </c>
      <c r="P118" s="50"/>
      <c r="Q118" s="50"/>
      <c r="R118" s="50"/>
      <c r="S118" s="50"/>
    </row>
    <row r="119" s="51" customFormat="true" ht="13.5" hidden="false" customHeight="true" outlineLevel="0" collapsed="false">
      <c r="A119" s="56"/>
      <c r="B119" s="18" t="str">
        <f aca="false">IF($A119="","",VLOOKUP(A119,'Names lookup'!$A$2:$B$164,2,FALSE()))</f>
        <v/>
      </c>
      <c r="C119" s="42" t="str">
        <f aca="false">IF($A119="","",VLOOKUP(A119,'Mailing Dates'!$A$2:$C$300,3,FALSE()))</f>
        <v/>
      </c>
      <c r="D119" s="43"/>
      <c r="E119" s="43"/>
      <c r="F119" s="43"/>
      <c r="G119" s="54"/>
      <c r="H119" s="45" t="str">
        <f aca="false">A119&amp;"_"&amp;G119</f>
        <v>_</v>
      </c>
      <c r="I119" s="57"/>
      <c r="J119" s="50"/>
      <c r="K119" s="50"/>
      <c r="L119" s="50"/>
      <c r="M119" s="50"/>
      <c r="N119" s="50"/>
      <c r="O119" s="49" t="str">
        <f aca="false">IF($C119="","",$C119-SUM(J119:N119))</f>
        <v/>
      </c>
      <c r="P119" s="50"/>
      <c r="Q119" s="50"/>
      <c r="R119" s="50"/>
      <c r="S119" s="50"/>
    </row>
    <row r="120" s="51" customFormat="true" ht="13.5" hidden="false" customHeight="true" outlineLevel="0" collapsed="false">
      <c r="A120" s="56"/>
      <c r="B120" s="18" t="str">
        <f aca="false">IF($A120="","",VLOOKUP(A120,'Names lookup'!$A$2:$B$164,2,FALSE()))</f>
        <v/>
      </c>
      <c r="C120" s="42" t="str">
        <f aca="false">IF($A120="","",VLOOKUP(A120,'Mailing Dates'!$A$2:$C$300,3,FALSE()))</f>
        <v/>
      </c>
      <c r="D120" s="43"/>
      <c r="E120" s="43"/>
      <c r="F120" s="43"/>
      <c r="G120" s="54"/>
      <c r="H120" s="45" t="str">
        <f aca="false">A120&amp;"_"&amp;G120</f>
        <v>_</v>
      </c>
      <c r="I120" s="57"/>
      <c r="J120" s="50"/>
      <c r="K120" s="50"/>
      <c r="L120" s="50"/>
      <c r="M120" s="50"/>
      <c r="N120" s="50"/>
      <c r="O120" s="49" t="str">
        <f aca="false">IF($C120="","",$C120-SUM(J120:N120))</f>
        <v/>
      </c>
      <c r="P120" s="50"/>
      <c r="Q120" s="50"/>
      <c r="R120" s="50"/>
      <c r="S120" s="50"/>
    </row>
    <row r="121" s="51" customFormat="true" ht="13.5" hidden="false" customHeight="true" outlineLevel="0" collapsed="false">
      <c r="A121" s="56"/>
      <c r="B121" s="18" t="str">
        <f aca="false">IF($A121="","",VLOOKUP(A121,'Names lookup'!$A$2:$B$164,2,FALSE()))</f>
        <v/>
      </c>
      <c r="C121" s="42" t="str">
        <f aca="false">IF($A121="","",VLOOKUP(A121,'Mailing Dates'!$A$2:$C$300,3,FALSE()))</f>
        <v/>
      </c>
      <c r="D121" s="43"/>
      <c r="E121" s="43"/>
      <c r="F121" s="43"/>
      <c r="G121" s="54"/>
      <c r="H121" s="45" t="str">
        <f aca="false">A121&amp;"_"&amp;G121</f>
        <v>_</v>
      </c>
      <c r="I121" s="57"/>
      <c r="J121" s="50"/>
      <c r="K121" s="50"/>
      <c r="L121" s="50"/>
      <c r="M121" s="50"/>
      <c r="N121" s="50"/>
      <c r="O121" s="49" t="str">
        <f aca="false">IF($C121="","",$C121-SUM(J121:N121))</f>
        <v/>
      </c>
      <c r="P121" s="50"/>
      <c r="Q121" s="50"/>
      <c r="R121" s="50"/>
      <c r="S121" s="50"/>
    </row>
    <row r="122" s="51" customFormat="true" ht="13.5" hidden="false" customHeight="true" outlineLevel="0" collapsed="false">
      <c r="A122" s="56"/>
      <c r="B122" s="18" t="str">
        <f aca="false">IF($A122="","",VLOOKUP(A122,'Names lookup'!$A$2:$B$164,2,FALSE()))</f>
        <v/>
      </c>
      <c r="C122" s="42" t="str">
        <f aca="false">IF($A122="","",VLOOKUP(A122,'Mailing Dates'!$A$2:$C$300,3,FALSE()))</f>
        <v/>
      </c>
      <c r="D122" s="43"/>
      <c r="E122" s="43"/>
      <c r="F122" s="43"/>
      <c r="G122" s="54"/>
      <c r="H122" s="45" t="str">
        <f aca="false">A122&amp;"_"&amp;G122</f>
        <v>_</v>
      </c>
      <c r="I122" s="57"/>
      <c r="J122" s="50"/>
      <c r="K122" s="50"/>
      <c r="L122" s="50"/>
      <c r="M122" s="50"/>
      <c r="N122" s="50"/>
      <c r="O122" s="49" t="str">
        <f aca="false">IF($C122="","",$C122-SUM(J122:N122))</f>
        <v/>
      </c>
      <c r="P122" s="50"/>
      <c r="Q122" s="50"/>
      <c r="R122" s="50"/>
      <c r="S122" s="50"/>
    </row>
    <row r="123" s="51" customFormat="true" ht="13.5" hidden="false" customHeight="true" outlineLevel="0" collapsed="false">
      <c r="A123" s="56"/>
      <c r="B123" s="18" t="str">
        <f aca="false">IF($A123="","",VLOOKUP(A123,'Names lookup'!$A$2:$B$164,2,FALSE()))</f>
        <v/>
      </c>
      <c r="C123" s="42" t="str">
        <f aca="false">IF($A123="","",VLOOKUP(A123,'Mailing Dates'!$A$2:$C$300,3,FALSE()))</f>
        <v/>
      </c>
      <c r="D123" s="43"/>
      <c r="E123" s="43"/>
      <c r="F123" s="43"/>
      <c r="G123" s="54"/>
      <c r="H123" s="45" t="str">
        <f aca="false">A123&amp;"_"&amp;G123</f>
        <v>_</v>
      </c>
      <c r="I123" s="57"/>
      <c r="J123" s="50"/>
      <c r="K123" s="50"/>
      <c r="L123" s="50"/>
      <c r="M123" s="50"/>
      <c r="N123" s="50"/>
      <c r="O123" s="49" t="str">
        <f aca="false">IF($C123="","",$C123-SUM(J123:N123))</f>
        <v/>
      </c>
      <c r="P123" s="50"/>
      <c r="Q123" s="50"/>
      <c r="R123" s="50"/>
      <c r="S123" s="50"/>
    </row>
    <row r="124" s="51" customFormat="true" ht="13.5" hidden="false" customHeight="true" outlineLevel="0" collapsed="false">
      <c r="A124" s="56"/>
      <c r="B124" s="18" t="str">
        <f aca="false">IF($A124="","",VLOOKUP(A124,'Names lookup'!$A$2:$B$164,2,FALSE()))</f>
        <v/>
      </c>
      <c r="C124" s="42" t="str">
        <f aca="false">IF($A124="","",VLOOKUP(A124,'Mailing Dates'!$A$2:$C$300,3,FALSE()))</f>
        <v/>
      </c>
      <c r="D124" s="43"/>
      <c r="E124" s="43"/>
      <c r="F124" s="43"/>
      <c r="G124" s="54"/>
      <c r="H124" s="45" t="str">
        <f aca="false">A124&amp;"_"&amp;G124</f>
        <v>_</v>
      </c>
      <c r="I124" s="57"/>
      <c r="J124" s="50"/>
      <c r="K124" s="50"/>
      <c r="L124" s="50"/>
      <c r="M124" s="50"/>
      <c r="N124" s="50"/>
      <c r="O124" s="49" t="str">
        <f aca="false">IF($C124="","",$C124-SUM(J124:N124))</f>
        <v/>
      </c>
      <c r="P124" s="50"/>
      <c r="Q124" s="50"/>
      <c r="R124" s="50"/>
      <c r="S124" s="50"/>
    </row>
    <row r="125" s="57" customFormat="true" ht="13.5" hidden="false" customHeight="true" outlineLevel="0" collapsed="false">
      <c r="A125" s="56"/>
      <c r="B125" s="18" t="str">
        <f aca="false">IF($A125="","",VLOOKUP(A125,'Names lookup'!$A$2:$B$164,2,FALSE()))</f>
        <v/>
      </c>
      <c r="C125" s="42" t="str">
        <f aca="false">IF($A125="","",VLOOKUP(A125,'Mailing Dates'!$A$2:$C$300,3,FALSE()))</f>
        <v/>
      </c>
      <c r="D125" s="43"/>
      <c r="E125" s="43"/>
      <c r="F125" s="43"/>
      <c r="G125" s="54"/>
      <c r="H125" s="45" t="str">
        <f aca="false">A125&amp;"_"&amp;G125</f>
        <v>_</v>
      </c>
      <c r="J125" s="50"/>
      <c r="K125" s="50"/>
      <c r="L125" s="50"/>
      <c r="M125" s="50"/>
      <c r="N125" s="50"/>
      <c r="O125" s="49" t="str">
        <f aca="false">IF($C125="","",$C125-SUM(J125:N125))</f>
        <v/>
      </c>
      <c r="P125" s="50"/>
      <c r="Q125" s="50"/>
      <c r="R125" s="50"/>
      <c r="S125" s="50"/>
    </row>
    <row r="126" s="57" customFormat="true" ht="13.5" hidden="false" customHeight="true" outlineLevel="0" collapsed="false">
      <c r="A126" s="56"/>
      <c r="B126" s="18" t="str">
        <f aca="false">IF($A126="","",VLOOKUP(A126,'Names lookup'!$A$2:$B$164,2,FALSE()))</f>
        <v/>
      </c>
      <c r="C126" s="42" t="str">
        <f aca="false">IF($A126="","",VLOOKUP(A126,'Mailing Dates'!$A$2:$C$300,3,FALSE()))</f>
        <v/>
      </c>
      <c r="D126" s="43"/>
      <c r="E126" s="43"/>
      <c r="F126" s="43"/>
      <c r="G126" s="54"/>
      <c r="H126" s="45" t="str">
        <f aca="false">A126&amp;"_"&amp;G126</f>
        <v>_</v>
      </c>
      <c r="J126" s="50"/>
      <c r="K126" s="50"/>
      <c r="L126" s="50"/>
      <c r="M126" s="50"/>
      <c r="N126" s="50"/>
      <c r="O126" s="49" t="str">
        <f aca="false">IF($C126="","",$C126-SUM(J126:N126))</f>
        <v/>
      </c>
      <c r="P126" s="50"/>
      <c r="Q126" s="50"/>
      <c r="R126" s="50"/>
      <c r="S126" s="50"/>
    </row>
    <row r="127" s="57" customFormat="true" ht="13.5" hidden="false" customHeight="true" outlineLevel="0" collapsed="false">
      <c r="A127" s="56"/>
      <c r="B127" s="18" t="str">
        <f aca="false">IF($A127="","",VLOOKUP(A127,'Names lookup'!$A$2:$B$164,2,FALSE()))</f>
        <v/>
      </c>
      <c r="C127" s="42" t="str">
        <f aca="false">IF($A127="","",VLOOKUP(A127,'Mailing Dates'!$A$2:$C$300,3,FALSE()))</f>
        <v/>
      </c>
      <c r="D127" s="43"/>
      <c r="E127" s="43"/>
      <c r="F127" s="43"/>
      <c r="G127" s="54"/>
      <c r="H127" s="45" t="str">
        <f aca="false">A127&amp;"_"&amp;G127</f>
        <v>_</v>
      </c>
      <c r="J127" s="50"/>
      <c r="K127" s="50"/>
      <c r="L127" s="50"/>
      <c r="M127" s="50"/>
      <c r="N127" s="50"/>
      <c r="O127" s="49" t="str">
        <f aca="false">IF($C127="","",$C127-SUM(J127:N127))</f>
        <v/>
      </c>
      <c r="P127" s="50"/>
      <c r="Q127" s="50"/>
      <c r="R127" s="50"/>
      <c r="S127" s="50"/>
    </row>
    <row r="128" s="57" customFormat="true" ht="13.5" hidden="false" customHeight="true" outlineLevel="0" collapsed="false">
      <c r="A128" s="56"/>
      <c r="B128" s="18" t="str">
        <f aca="false">IF($A128="","",VLOOKUP(A128,'Names lookup'!$A$2:$B$164,2,FALSE()))</f>
        <v/>
      </c>
      <c r="C128" s="42" t="str">
        <f aca="false">IF($A128="","",VLOOKUP(A128,'Mailing Dates'!$A$2:$C$300,3,FALSE()))</f>
        <v/>
      </c>
      <c r="D128" s="43"/>
      <c r="E128" s="43"/>
      <c r="F128" s="43"/>
      <c r="G128" s="54"/>
      <c r="H128" s="45" t="str">
        <f aca="false">A128&amp;"_"&amp;G128</f>
        <v>_</v>
      </c>
      <c r="J128" s="50"/>
      <c r="K128" s="50"/>
      <c r="L128" s="50"/>
      <c r="M128" s="50"/>
      <c r="N128" s="50"/>
      <c r="O128" s="49" t="str">
        <f aca="false">IF($C128="","",$C128-SUM(J128:N128))</f>
        <v/>
      </c>
      <c r="P128" s="50"/>
      <c r="Q128" s="50"/>
      <c r="R128" s="50"/>
      <c r="S128" s="50"/>
    </row>
    <row r="129" s="57" customFormat="true" ht="13.5" hidden="false" customHeight="true" outlineLevel="0" collapsed="false">
      <c r="A129" s="56"/>
      <c r="B129" s="18" t="str">
        <f aca="false">IF($A129="","",VLOOKUP(A129,'Names lookup'!$A$2:$B$164,2,FALSE()))</f>
        <v/>
      </c>
      <c r="C129" s="42" t="str">
        <f aca="false">IF($A129="","",VLOOKUP(A129,'Mailing Dates'!$A$2:$C$300,3,FALSE()))</f>
        <v/>
      </c>
      <c r="D129" s="43"/>
      <c r="E129" s="43"/>
      <c r="F129" s="43"/>
      <c r="G129" s="54"/>
      <c r="H129" s="45" t="str">
        <f aca="false">A129&amp;"_"&amp;G129</f>
        <v>_</v>
      </c>
      <c r="J129" s="50"/>
      <c r="K129" s="50"/>
      <c r="L129" s="50"/>
      <c r="M129" s="50"/>
      <c r="N129" s="50"/>
      <c r="O129" s="49" t="str">
        <f aca="false">IF($C129="","",$C129-SUM(J129:N129))</f>
        <v/>
      </c>
      <c r="P129" s="50"/>
      <c r="Q129" s="50"/>
      <c r="R129" s="50"/>
      <c r="S129" s="50"/>
    </row>
    <row r="130" s="57" customFormat="true" ht="13.5" hidden="false" customHeight="true" outlineLevel="0" collapsed="false">
      <c r="A130" s="56"/>
      <c r="B130" s="18" t="str">
        <f aca="false">IF($A130="","",VLOOKUP(A130,'Names lookup'!$A$2:$B$164,2,FALSE()))</f>
        <v/>
      </c>
      <c r="C130" s="42" t="str">
        <f aca="false">IF($A130="","",VLOOKUP(A130,'Mailing Dates'!$A$2:$C$300,3,FALSE()))</f>
        <v/>
      </c>
      <c r="D130" s="43"/>
      <c r="E130" s="43"/>
      <c r="F130" s="43"/>
      <c r="G130" s="54"/>
      <c r="H130" s="45" t="str">
        <f aca="false">A130&amp;"_"&amp;G130</f>
        <v>_</v>
      </c>
      <c r="J130" s="50"/>
      <c r="K130" s="50"/>
      <c r="L130" s="50"/>
      <c r="M130" s="50"/>
      <c r="N130" s="50"/>
      <c r="O130" s="49" t="str">
        <f aca="false">IF($C130="","",$C130-SUM(J130:N130))</f>
        <v/>
      </c>
      <c r="P130" s="50"/>
      <c r="Q130" s="50"/>
      <c r="R130" s="50"/>
      <c r="S130" s="50"/>
    </row>
    <row r="131" s="57" customFormat="true" ht="13.5" hidden="false" customHeight="true" outlineLevel="0" collapsed="false">
      <c r="A131" s="56"/>
      <c r="B131" s="18" t="str">
        <f aca="false">IF($A131="","",VLOOKUP(A131,'Names lookup'!$A$2:$B$164,2,FALSE()))</f>
        <v/>
      </c>
      <c r="C131" s="42" t="str">
        <f aca="false">IF($A131="","",VLOOKUP(A131,'Mailing Dates'!$A$2:$C$300,3,FALSE()))</f>
        <v/>
      </c>
      <c r="D131" s="43"/>
      <c r="E131" s="43"/>
      <c r="F131" s="43"/>
      <c r="G131" s="54"/>
      <c r="H131" s="45" t="str">
        <f aca="false">A131&amp;"_"&amp;G131</f>
        <v>_</v>
      </c>
      <c r="J131" s="50"/>
      <c r="K131" s="50"/>
      <c r="L131" s="50"/>
      <c r="M131" s="50"/>
      <c r="N131" s="50"/>
      <c r="O131" s="49" t="str">
        <f aca="false">IF($C131="","",$C131-SUM(J131:N131))</f>
        <v/>
      </c>
      <c r="P131" s="50"/>
      <c r="Q131" s="50"/>
      <c r="R131" s="50"/>
      <c r="S131" s="50"/>
    </row>
    <row r="132" s="57" customFormat="true" ht="13.5" hidden="false" customHeight="true" outlineLevel="0" collapsed="false">
      <c r="A132" s="56"/>
      <c r="B132" s="18" t="str">
        <f aca="false">IF($A132="","",VLOOKUP(A132,'Names lookup'!$A$2:$B$164,2,FALSE()))</f>
        <v/>
      </c>
      <c r="C132" s="42" t="str">
        <f aca="false">IF($A132="","",VLOOKUP(A132,'Mailing Dates'!$A$2:$C$300,3,FALSE()))</f>
        <v/>
      </c>
      <c r="D132" s="43"/>
      <c r="E132" s="43"/>
      <c r="F132" s="43"/>
      <c r="G132" s="54"/>
      <c r="H132" s="45" t="str">
        <f aca="false">A132&amp;"_"&amp;G132</f>
        <v>_</v>
      </c>
      <c r="J132" s="50"/>
      <c r="K132" s="50"/>
      <c r="L132" s="50"/>
      <c r="M132" s="50"/>
      <c r="N132" s="50"/>
      <c r="O132" s="49" t="str">
        <f aca="false">IF($C132="","",$C132-SUM(J132:N132))</f>
        <v/>
      </c>
      <c r="P132" s="50"/>
      <c r="Q132" s="50"/>
      <c r="R132" s="50"/>
      <c r="S132" s="50"/>
    </row>
    <row r="133" s="57" customFormat="true" ht="13.5" hidden="false" customHeight="true" outlineLevel="0" collapsed="false">
      <c r="A133" s="56"/>
      <c r="B133" s="18" t="str">
        <f aca="false">IF($A133="","",VLOOKUP(A133,'Names lookup'!$A$2:$B$164,2,FALSE()))</f>
        <v/>
      </c>
      <c r="C133" s="42" t="str">
        <f aca="false">IF($A133="","",VLOOKUP(A133,'Mailing Dates'!$A$2:$C$300,3,FALSE()))</f>
        <v/>
      </c>
      <c r="D133" s="43"/>
      <c r="E133" s="43"/>
      <c r="F133" s="43"/>
      <c r="G133" s="54"/>
      <c r="H133" s="45" t="str">
        <f aca="false">A133&amp;"_"&amp;G133</f>
        <v>_</v>
      </c>
      <c r="J133" s="50"/>
      <c r="K133" s="50"/>
      <c r="L133" s="50"/>
      <c r="M133" s="50"/>
      <c r="N133" s="50"/>
      <c r="O133" s="49" t="str">
        <f aca="false">IF($C133="","",$C133-SUM(J133:N133))</f>
        <v/>
      </c>
      <c r="P133" s="50"/>
      <c r="Q133" s="50"/>
      <c r="R133" s="50"/>
      <c r="S133" s="50"/>
    </row>
    <row r="134" s="57" customFormat="true" ht="13.5" hidden="false" customHeight="true" outlineLevel="0" collapsed="false">
      <c r="A134" s="56"/>
      <c r="B134" s="18" t="str">
        <f aca="false">IF($A134="","",VLOOKUP(A134,'Names lookup'!$A$2:$B$164,2,FALSE()))</f>
        <v/>
      </c>
      <c r="C134" s="42" t="str">
        <f aca="false">IF($A134="","",VLOOKUP(A134,'Mailing Dates'!$A$2:$C$300,3,FALSE()))</f>
        <v/>
      </c>
      <c r="D134" s="43"/>
      <c r="E134" s="43"/>
      <c r="F134" s="43"/>
      <c r="G134" s="54"/>
      <c r="H134" s="45" t="str">
        <f aca="false">A134&amp;"_"&amp;G134</f>
        <v>_</v>
      </c>
      <c r="J134" s="50"/>
      <c r="K134" s="50"/>
      <c r="L134" s="50"/>
      <c r="M134" s="50"/>
      <c r="N134" s="50"/>
      <c r="O134" s="49" t="str">
        <f aca="false">IF($C134="","",$C134-SUM(J134:N134))</f>
        <v/>
      </c>
      <c r="P134" s="50"/>
      <c r="Q134" s="50"/>
      <c r="R134" s="50"/>
      <c r="S134" s="50"/>
    </row>
    <row r="135" s="57" customFormat="true" ht="13.5" hidden="false" customHeight="true" outlineLevel="0" collapsed="false">
      <c r="A135" s="56"/>
      <c r="B135" s="18" t="str">
        <f aca="false">IF($A135="","",VLOOKUP(A135,'Names lookup'!$A$2:$B$164,2,FALSE()))</f>
        <v/>
      </c>
      <c r="C135" s="42" t="str">
        <f aca="false">IF($A135="","",VLOOKUP(A135,'Mailing Dates'!$A$2:$C$300,3,FALSE()))</f>
        <v/>
      </c>
      <c r="D135" s="43"/>
      <c r="E135" s="43"/>
      <c r="F135" s="43"/>
      <c r="G135" s="54"/>
      <c r="H135" s="45" t="str">
        <f aca="false">A135&amp;"_"&amp;G135</f>
        <v>_</v>
      </c>
      <c r="J135" s="50"/>
      <c r="K135" s="50"/>
      <c r="L135" s="50"/>
      <c r="M135" s="50"/>
      <c r="N135" s="50"/>
      <c r="O135" s="49" t="str">
        <f aca="false">IF($C135="","",$C135-SUM(J135:N135))</f>
        <v/>
      </c>
      <c r="P135" s="50"/>
      <c r="Q135" s="50"/>
      <c r="R135" s="50"/>
      <c r="S135" s="50"/>
    </row>
    <row r="136" s="57" customFormat="true" ht="13.5" hidden="false" customHeight="true" outlineLevel="0" collapsed="false">
      <c r="A136" s="56"/>
      <c r="B136" s="18" t="str">
        <f aca="false">IF($A136="","",VLOOKUP(A136,'Names lookup'!$A$2:$B$164,2,FALSE()))</f>
        <v/>
      </c>
      <c r="C136" s="42" t="str">
        <f aca="false">IF($A136="","",VLOOKUP(A136,'Mailing Dates'!$A$2:$C$300,3,FALSE()))</f>
        <v/>
      </c>
      <c r="D136" s="43"/>
      <c r="E136" s="43"/>
      <c r="F136" s="43"/>
      <c r="G136" s="54"/>
      <c r="H136" s="45" t="str">
        <f aca="false">A136&amp;"_"&amp;G136</f>
        <v>_</v>
      </c>
      <c r="J136" s="50"/>
      <c r="K136" s="50"/>
      <c r="L136" s="50"/>
      <c r="M136" s="50"/>
      <c r="N136" s="50"/>
      <c r="O136" s="49" t="str">
        <f aca="false">IF($C136="","",$C136-SUM(J136:N136))</f>
        <v/>
      </c>
      <c r="P136" s="50"/>
      <c r="Q136" s="50"/>
      <c r="R136" s="50"/>
      <c r="S136" s="50"/>
    </row>
    <row r="137" s="57" customFormat="true" ht="13.5" hidden="false" customHeight="true" outlineLevel="0" collapsed="false">
      <c r="A137" s="56"/>
      <c r="B137" s="18" t="str">
        <f aca="false">IF($A137="","",VLOOKUP(A137,'Names lookup'!$A$2:$B$164,2,FALSE()))</f>
        <v/>
      </c>
      <c r="C137" s="42" t="str">
        <f aca="false">IF($A137="","",VLOOKUP(A137,'Mailing Dates'!$A$2:$C$300,3,FALSE()))</f>
        <v/>
      </c>
      <c r="D137" s="43"/>
      <c r="E137" s="43"/>
      <c r="F137" s="43"/>
      <c r="G137" s="54"/>
      <c r="H137" s="45" t="str">
        <f aca="false">A137&amp;"_"&amp;G137</f>
        <v>_</v>
      </c>
      <c r="J137" s="50"/>
      <c r="K137" s="50"/>
      <c r="L137" s="50"/>
      <c r="M137" s="50"/>
      <c r="N137" s="50"/>
      <c r="O137" s="49" t="str">
        <f aca="false">IF($C137="","",$C137-SUM(J137:N137))</f>
        <v/>
      </c>
      <c r="P137" s="50"/>
      <c r="Q137" s="50"/>
      <c r="R137" s="50"/>
      <c r="S137" s="50"/>
    </row>
    <row r="138" s="57" customFormat="true" ht="13.5" hidden="false" customHeight="true" outlineLevel="0" collapsed="false">
      <c r="A138" s="56"/>
      <c r="B138" s="18" t="str">
        <f aca="false">IF($A138="","",VLOOKUP(A138,'Names lookup'!$A$2:$B$164,2,FALSE()))</f>
        <v/>
      </c>
      <c r="C138" s="42" t="str">
        <f aca="false">IF($A138="","",VLOOKUP(A138,'Mailing Dates'!$A$2:$C$300,3,FALSE()))</f>
        <v/>
      </c>
      <c r="D138" s="43"/>
      <c r="E138" s="43"/>
      <c r="F138" s="43"/>
      <c r="G138" s="54"/>
      <c r="H138" s="45" t="str">
        <f aca="false">A138&amp;"_"&amp;G138</f>
        <v>_</v>
      </c>
      <c r="J138" s="50"/>
      <c r="K138" s="50"/>
      <c r="L138" s="50"/>
      <c r="M138" s="50"/>
      <c r="N138" s="50"/>
      <c r="O138" s="49" t="str">
        <f aca="false">IF($C138="","",$C138-SUM(J138:N138))</f>
        <v/>
      </c>
      <c r="P138" s="50"/>
      <c r="Q138" s="50"/>
      <c r="R138" s="50"/>
      <c r="S138" s="50"/>
    </row>
    <row r="139" s="57" customFormat="true" ht="13.5" hidden="false" customHeight="true" outlineLevel="0" collapsed="false">
      <c r="A139" s="56"/>
      <c r="B139" s="18" t="str">
        <f aca="false">IF($A139="","",VLOOKUP(A139,'Names lookup'!$A$2:$B$164,2,FALSE()))</f>
        <v/>
      </c>
      <c r="C139" s="42" t="str">
        <f aca="false">IF($A139="","",VLOOKUP(A139,'Mailing Dates'!$A$2:$C$300,3,FALSE()))</f>
        <v/>
      </c>
      <c r="D139" s="43"/>
      <c r="E139" s="43"/>
      <c r="F139" s="43"/>
      <c r="G139" s="54"/>
      <c r="H139" s="45" t="str">
        <f aca="false">A139&amp;"_"&amp;G139</f>
        <v>_</v>
      </c>
      <c r="J139" s="50"/>
      <c r="K139" s="50"/>
      <c r="L139" s="50"/>
      <c r="M139" s="50"/>
      <c r="N139" s="50"/>
      <c r="O139" s="49" t="str">
        <f aca="false">IF($C139="","",$C139-SUM(J139:N139))</f>
        <v/>
      </c>
      <c r="P139" s="50"/>
      <c r="Q139" s="50"/>
      <c r="R139" s="50"/>
      <c r="S139" s="50"/>
    </row>
    <row r="140" s="57" customFormat="true" ht="13.5" hidden="false" customHeight="true" outlineLevel="0" collapsed="false">
      <c r="A140" s="56"/>
      <c r="B140" s="18" t="str">
        <f aca="false">IF($A140="","",VLOOKUP(A140,'Names lookup'!$A$2:$B$164,2,FALSE()))</f>
        <v/>
      </c>
      <c r="C140" s="42" t="str">
        <f aca="false">IF($A140="","",VLOOKUP(A140,'Mailing Dates'!$A$2:$C$300,3,FALSE()))</f>
        <v/>
      </c>
      <c r="D140" s="43"/>
      <c r="E140" s="43"/>
      <c r="F140" s="43"/>
      <c r="G140" s="54"/>
      <c r="H140" s="45" t="str">
        <f aca="false">A140&amp;"_"&amp;G140</f>
        <v>_</v>
      </c>
      <c r="J140" s="50"/>
      <c r="K140" s="50"/>
      <c r="L140" s="50"/>
      <c r="M140" s="50"/>
      <c r="N140" s="50"/>
      <c r="O140" s="49" t="str">
        <f aca="false">IF($C140="","",$C140-SUM(J140:N140))</f>
        <v/>
      </c>
      <c r="P140" s="50"/>
      <c r="Q140" s="50"/>
      <c r="R140" s="50"/>
      <c r="S140" s="50"/>
    </row>
    <row r="141" s="57" customFormat="true" ht="13.5" hidden="false" customHeight="true" outlineLevel="0" collapsed="false">
      <c r="A141" s="56"/>
      <c r="B141" s="18" t="str">
        <f aca="false">IF($A141="","",VLOOKUP(A141,'Names lookup'!$A$2:$B$164,2,FALSE()))</f>
        <v/>
      </c>
      <c r="C141" s="42" t="str">
        <f aca="false">IF($A141="","",VLOOKUP(A141,'Mailing Dates'!$A$2:$C$300,3,FALSE()))</f>
        <v/>
      </c>
      <c r="D141" s="43"/>
      <c r="E141" s="43"/>
      <c r="F141" s="43"/>
      <c r="G141" s="54"/>
      <c r="H141" s="45" t="str">
        <f aca="false">A141&amp;"_"&amp;G141</f>
        <v>_</v>
      </c>
      <c r="J141" s="50"/>
      <c r="K141" s="50"/>
      <c r="L141" s="50"/>
      <c r="M141" s="50"/>
      <c r="N141" s="50"/>
      <c r="O141" s="49" t="str">
        <f aca="false">IF($C141="","",$C141-SUM(J141:N141))</f>
        <v/>
      </c>
      <c r="P141" s="50"/>
      <c r="Q141" s="50"/>
      <c r="R141" s="50"/>
      <c r="S141" s="50"/>
    </row>
    <row r="142" s="57" customFormat="true" ht="13.5" hidden="false" customHeight="true" outlineLevel="0" collapsed="false">
      <c r="A142" s="56"/>
      <c r="B142" s="18" t="str">
        <f aca="false">IF($A142="","",VLOOKUP(A142,'Names lookup'!$A$2:$B$164,2,FALSE()))</f>
        <v/>
      </c>
      <c r="C142" s="42" t="str">
        <f aca="false">IF($A142="","",VLOOKUP(A142,'Mailing Dates'!$A$2:$C$300,3,FALSE()))</f>
        <v/>
      </c>
      <c r="D142" s="43"/>
      <c r="E142" s="43"/>
      <c r="F142" s="43"/>
      <c r="G142" s="54"/>
      <c r="H142" s="45" t="str">
        <f aca="false">A142&amp;"_"&amp;G142</f>
        <v>_</v>
      </c>
      <c r="J142" s="50"/>
      <c r="K142" s="50"/>
      <c r="L142" s="50"/>
      <c r="M142" s="50"/>
      <c r="N142" s="50"/>
      <c r="O142" s="49" t="str">
        <f aca="false">IF($C142="","",$C142-SUM(J142:N142))</f>
        <v/>
      </c>
      <c r="P142" s="50"/>
      <c r="Q142" s="50"/>
      <c r="R142" s="50"/>
      <c r="S142" s="50"/>
    </row>
    <row r="143" s="57" customFormat="true" ht="13.5" hidden="false" customHeight="true" outlineLevel="0" collapsed="false">
      <c r="A143" s="56"/>
      <c r="B143" s="18" t="str">
        <f aca="false">IF($A143="","",VLOOKUP(A143,'Names lookup'!$A$2:$B$164,2,FALSE()))</f>
        <v/>
      </c>
      <c r="C143" s="42" t="str">
        <f aca="false">IF($A143="","",VLOOKUP(A143,'Mailing Dates'!$A$2:$C$300,3,FALSE()))</f>
        <v/>
      </c>
      <c r="D143" s="43"/>
      <c r="E143" s="43"/>
      <c r="F143" s="43"/>
      <c r="G143" s="54"/>
      <c r="H143" s="45" t="str">
        <f aca="false">A143&amp;"_"&amp;G143</f>
        <v>_</v>
      </c>
      <c r="J143" s="50"/>
      <c r="K143" s="50"/>
      <c r="L143" s="50"/>
      <c r="M143" s="50"/>
      <c r="N143" s="50"/>
      <c r="O143" s="49" t="str">
        <f aca="false">IF($C143="","",$C143-SUM(J143:N143))</f>
        <v/>
      </c>
      <c r="P143" s="50"/>
      <c r="Q143" s="50"/>
      <c r="R143" s="50"/>
      <c r="S143" s="50"/>
    </row>
    <row r="144" s="57" customFormat="true" ht="13.5" hidden="false" customHeight="true" outlineLevel="0" collapsed="false">
      <c r="A144" s="56"/>
      <c r="B144" s="18" t="str">
        <f aca="false">IF($A144="","",VLOOKUP(A144,'Names lookup'!$A$2:$B$164,2,FALSE()))</f>
        <v/>
      </c>
      <c r="C144" s="42" t="str">
        <f aca="false">IF($A144="","",VLOOKUP(A144,'Mailing Dates'!$A$2:$C$300,3,FALSE()))</f>
        <v/>
      </c>
      <c r="D144" s="43"/>
      <c r="E144" s="43"/>
      <c r="F144" s="43"/>
      <c r="G144" s="54"/>
      <c r="H144" s="45" t="str">
        <f aca="false">A144&amp;"_"&amp;G144</f>
        <v>_</v>
      </c>
      <c r="J144" s="50"/>
      <c r="K144" s="50"/>
      <c r="L144" s="50"/>
      <c r="M144" s="50"/>
      <c r="N144" s="50"/>
      <c r="O144" s="49" t="str">
        <f aca="false">IF($C144="","",$C144-SUM(J144:N144))</f>
        <v/>
      </c>
      <c r="P144" s="50"/>
      <c r="Q144" s="50"/>
      <c r="R144" s="50"/>
      <c r="S144" s="50"/>
    </row>
    <row r="145" s="57" customFormat="true" ht="13.5" hidden="false" customHeight="true" outlineLevel="0" collapsed="false">
      <c r="A145" s="56"/>
      <c r="B145" s="18" t="str">
        <f aca="false">IF($A145="","",VLOOKUP(A145,'Names lookup'!$A$2:$B$164,2,FALSE()))</f>
        <v/>
      </c>
      <c r="C145" s="42" t="str">
        <f aca="false">IF($A145="","",VLOOKUP(A145,'Mailing Dates'!$A$2:$C$300,3,FALSE()))</f>
        <v/>
      </c>
      <c r="D145" s="43"/>
      <c r="E145" s="43"/>
      <c r="F145" s="43"/>
      <c r="G145" s="54"/>
      <c r="H145" s="45" t="str">
        <f aca="false">A145&amp;"_"&amp;G145</f>
        <v>_</v>
      </c>
      <c r="J145" s="50"/>
      <c r="K145" s="50"/>
      <c r="L145" s="50"/>
      <c r="M145" s="50"/>
      <c r="N145" s="50"/>
      <c r="O145" s="49" t="str">
        <f aca="false">IF($C145="","",$C145-SUM(J145:N145))</f>
        <v/>
      </c>
      <c r="P145" s="50"/>
      <c r="Q145" s="50"/>
      <c r="R145" s="50"/>
      <c r="S145" s="50"/>
    </row>
    <row r="146" s="57" customFormat="true" ht="13.5" hidden="false" customHeight="true" outlineLevel="0" collapsed="false">
      <c r="A146" s="56"/>
      <c r="B146" s="18" t="str">
        <f aca="false">IF($A146="","",VLOOKUP(A146,'Names lookup'!$A$2:$B$164,2,FALSE()))</f>
        <v/>
      </c>
      <c r="C146" s="42" t="str">
        <f aca="false">IF($A146="","",VLOOKUP(A146,'Mailing Dates'!$A$2:$C$300,3,FALSE()))</f>
        <v/>
      </c>
      <c r="D146" s="43"/>
      <c r="E146" s="43"/>
      <c r="F146" s="43"/>
      <c r="G146" s="54"/>
      <c r="H146" s="45" t="str">
        <f aca="false">A146&amp;"_"&amp;G146</f>
        <v>_</v>
      </c>
      <c r="J146" s="50"/>
      <c r="K146" s="50"/>
      <c r="L146" s="50"/>
      <c r="M146" s="50"/>
      <c r="N146" s="50"/>
      <c r="O146" s="49" t="str">
        <f aca="false">IF($C146="","",$C146-SUM(J146:N146))</f>
        <v/>
      </c>
      <c r="P146" s="50"/>
      <c r="Q146" s="50"/>
      <c r="R146" s="50"/>
      <c r="S146" s="50"/>
    </row>
    <row r="147" s="57" customFormat="true" ht="13.5" hidden="false" customHeight="true" outlineLevel="0" collapsed="false">
      <c r="A147" s="56"/>
      <c r="B147" s="18" t="str">
        <f aca="false">IF($A147="","",VLOOKUP(A147,'Names lookup'!$A$2:$B$164,2,FALSE()))</f>
        <v/>
      </c>
      <c r="C147" s="42" t="str">
        <f aca="false">IF($A147="","",VLOOKUP(A147,'Mailing Dates'!$A$2:$C$300,3,FALSE()))</f>
        <v/>
      </c>
      <c r="D147" s="43"/>
      <c r="E147" s="43"/>
      <c r="F147" s="43"/>
      <c r="G147" s="54"/>
      <c r="H147" s="45" t="str">
        <f aca="false">A147&amp;"_"&amp;G147</f>
        <v>_</v>
      </c>
      <c r="J147" s="50"/>
      <c r="K147" s="50"/>
      <c r="L147" s="50"/>
      <c r="M147" s="50"/>
      <c r="N147" s="50"/>
      <c r="O147" s="49" t="str">
        <f aca="false">IF($C147="","",$C147-SUM(J147:N147))</f>
        <v/>
      </c>
      <c r="P147" s="50"/>
      <c r="Q147" s="50"/>
      <c r="R147" s="50"/>
      <c r="S147" s="50"/>
    </row>
    <row r="148" s="57" customFormat="true" ht="13.5" hidden="false" customHeight="true" outlineLevel="0" collapsed="false">
      <c r="A148" s="56"/>
      <c r="B148" s="18" t="str">
        <f aca="false">IF($A148="","",VLOOKUP(A148,'Names lookup'!$A$2:$B$164,2,FALSE()))</f>
        <v/>
      </c>
      <c r="C148" s="42" t="str">
        <f aca="false">IF($A148="","",VLOOKUP(A148,'Mailing Dates'!$A$2:$C$300,3,FALSE()))</f>
        <v/>
      </c>
      <c r="D148" s="43"/>
      <c r="E148" s="43"/>
      <c r="F148" s="43"/>
      <c r="G148" s="54"/>
      <c r="H148" s="45" t="str">
        <f aca="false">A148&amp;"_"&amp;G148</f>
        <v>_</v>
      </c>
      <c r="J148" s="50"/>
      <c r="K148" s="50"/>
      <c r="L148" s="50"/>
      <c r="M148" s="50"/>
      <c r="N148" s="50"/>
      <c r="O148" s="49" t="str">
        <f aca="false">IF($C148="","",$C148-SUM(J148:N148))</f>
        <v/>
      </c>
      <c r="P148" s="50"/>
      <c r="Q148" s="50"/>
      <c r="R148" s="50"/>
      <c r="S148" s="50"/>
    </row>
    <row r="149" s="57" customFormat="true" ht="13.5" hidden="false" customHeight="true" outlineLevel="0" collapsed="false">
      <c r="A149" s="56"/>
      <c r="B149" s="18" t="str">
        <f aca="false">IF($A149="","",VLOOKUP(A149,'Names lookup'!$A$2:$B$164,2,FALSE()))</f>
        <v/>
      </c>
      <c r="C149" s="42" t="str">
        <f aca="false">IF($A149="","",VLOOKUP(A149,'Mailing Dates'!$A$2:$C$300,3,FALSE()))</f>
        <v/>
      </c>
      <c r="D149" s="43"/>
      <c r="E149" s="43"/>
      <c r="F149" s="43"/>
      <c r="G149" s="54"/>
      <c r="H149" s="45" t="str">
        <f aca="false">A149&amp;"_"&amp;G149</f>
        <v>_</v>
      </c>
      <c r="J149" s="50"/>
      <c r="K149" s="50"/>
      <c r="L149" s="50"/>
      <c r="M149" s="50"/>
      <c r="N149" s="50"/>
      <c r="O149" s="49" t="str">
        <f aca="false">IF($C149="","",$C149-SUM(J149:N149))</f>
        <v/>
      </c>
      <c r="P149" s="50"/>
      <c r="Q149" s="50"/>
      <c r="R149" s="50"/>
      <c r="S149" s="50"/>
    </row>
    <row r="150" s="57" customFormat="true" ht="13.5" hidden="false" customHeight="true" outlineLevel="0" collapsed="false">
      <c r="A150" s="56"/>
      <c r="B150" s="18" t="str">
        <f aca="false">IF($A150="","",VLOOKUP(A150,'Names lookup'!$A$2:$B$164,2,FALSE()))</f>
        <v/>
      </c>
      <c r="C150" s="42" t="str">
        <f aca="false">IF($A150="","",VLOOKUP(A150,'Mailing Dates'!$A$2:$C$300,3,FALSE()))</f>
        <v/>
      </c>
      <c r="D150" s="43"/>
      <c r="E150" s="43"/>
      <c r="F150" s="43"/>
      <c r="G150" s="54"/>
      <c r="H150" s="45" t="str">
        <f aca="false">A150&amp;"_"&amp;G150</f>
        <v>_</v>
      </c>
      <c r="J150" s="50"/>
      <c r="K150" s="50"/>
      <c r="L150" s="50"/>
      <c r="M150" s="50"/>
      <c r="N150" s="50"/>
      <c r="O150" s="49" t="str">
        <f aca="false">IF($C150="","",$C150-SUM(J150:N150))</f>
        <v/>
      </c>
      <c r="P150" s="50"/>
      <c r="Q150" s="50"/>
      <c r="R150" s="50"/>
      <c r="S150" s="50"/>
    </row>
    <row r="151" s="57" customFormat="true" ht="13.5" hidden="false" customHeight="true" outlineLevel="0" collapsed="false">
      <c r="A151" s="56"/>
      <c r="B151" s="18" t="str">
        <f aca="false">IF($A151="","",VLOOKUP(A151,'Names lookup'!$A$2:$B$164,2,FALSE()))</f>
        <v/>
      </c>
      <c r="C151" s="42" t="str">
        <f aca="false">IF($A151="","",VLOOKUP(A151,'Mailing Dates'!$A$2:$C$300,3,FALSE()))</f>
        <v/>
      </c>
      <c r="D151" s="43"/>
      <c r="E151" s="43"/>
      <c r="F151" s="43"/>
      <c r="G151" s="54"/>
      <c r="H151" s="45" t="str">
        <f aca="false">A151&amp;"_"&amp;G151</f>
        <v>_</v>
      </c>
      <c r="J151" s="50"/>
      <c r="K151" s="50"/>
      <c r="L151" s="50"/>
      <c r="M151" s="50"/>
      <c r="N151" s="50"/>
      <c r="O151" s="49" t="str">
        <f aca="false">IF($C151="","",$C151-SUM(J151:N151))</f>
        <v/>
      </c>
      <c r="P151" s="50"/>
      <c r="Q151" s="50"/>
      <c r="R151" s="50"/>
      <c r="S151" s="50"/>
    </row>
    <row r="152" s="57" customFormat="true" ht="13.5" hidden="false" customHeight="true" outlineLevel="0" collapsed="false">
      <c r="A152" s="56"/>
      <c r="B152" s="18" t="str">
        <f aca="false">IF($A152="","",VLOOKUP(A152,'Names lookup'!$A$2:$B$164,2,FALSE()))</f>
        <v/>
      </c>
      <c r="C152" s="42" t="str">
        <f aca="false">IF($A152="","",VLOOKUP(A152,'Mailing Dates'!$A$2:$C$300,3,FALSE()))</f>
        <v/>
      </c>
      <c r="D152" s="58"/>
      <c r="E152" s="58"/>
      <c r="F152" s="58"/>
      <c r="G152" s="54"/>
      <c r="H152" s="45" t="str">
        <f aca="false">A152&amp;"_"&amp;G152</f>
        <v>_</v>
      </c>
      <c r="J152" s="50"/>
      <c r="K152" s="50"/>
      <c r="L152" s="50"/>
      <c r="M152" s="50"/>
      <c r="N152" s="50"/>
      <c r="O152" s="49" t="str">
        <f aca="false">IF($C152="","",$C152-SUM(J152:N152))</f>
        <v/>
      </c>
      <c r="P152" s="50"/>
      <c r="Q152" s="50"/>
      <c r="R152" s="50"/>
      <c r="S152" s="50"/>
    </row>
    <row r="153" s="57" customFormat="true" ht="13.5" hidden="false" customHeight="true" outlineLevel="0" collapsed="false">
      <c r="A153" s="56"/>
      <c r="B153" s="18" t="str">
        <f aca="false">IF($A153="","",VLOOKUP(A153,'Names lookup'!$A$2:$B$164,2,FALSE()))</f>
        <v/>
      </c>
      <c r="C153" s="42" t="str">
        <f aca="false">IF($A153="","",VLOOKUP(A153,'Mailing Dates'!$A$2:$C$300,3,FALSE()))</f>
        <v/>
      </c>
      <c r="D153" s="58"/>
      <c r="E153" s="58"/>
      <c r="F153" s="58"/>
      <c r="G153" s="54"/>
      <c r="H153" s="45" t="str">
        <f aca="false">A153&amp;"_"&amp;G153</f>
        <v>_</v>
      </c>
      <c r="J153" s="50"/>
      <c r="K153" s="50"/>
      <c r="L153" s="50"/>
      <c r="M153" s="50"/>
      <c r="N153" s="50"/>
      <c r="O153" s="49" t="str">
        <f aca="false">IF($C153="","",$C153-SUM(J153:N153))</f>
        <v/>
      </c>
      <c r="P153" s="50"/>
      <c r="Q153" s="50"/>
      <c r="R153" s="50"/>
      <c r="S153" s="50"/>
    </row>
    <row r="154" s="57" customFormat="true" ht="13.5" hidden="false" customHeight="true" outlineLevel="0" collapsed="false">
      <c r="A154" s="56"/>
      <c r="B154" s="18" t="str">
        <f aca="false">IF($A154="","",VLOOKUP(A154,'Names lookup'!$A$2:$B$164,2,FALSE()))</f>
        <v/>
      </c>
      <c r="C154" s="42" t="str">
        <f aca="false">IF($A154="","",VLOOKUP(A154,'Mailing Dates'!$A$2:$C$300,3,FALSE()))</f>
        <v/>
      </c>
      <c r="D154" s="58"/>
      <c r="E154" s="58"/>
      <c r="F154" s="58"/>
      <c r="G154" s="54"/>
      <c r="H154" s="45" t="str">
        <f aca="false">A154&amp;"_"&amp;G154</f>
        <v>_</v>
      </c>
      <c r="J154" s="50"/>
      <c r="K154" s="50"/>
      <c r="L154" s="50"/>
      <c r="M154" s="50"/>
      <c r="N154" s="50"/>
      <c r="O154" s="49" t="str">
        <f aca="false">IF($C154="","",$C154-SUM(J154:N154))</f>
        <v/>
      </c>
      <c r="P154" s="50"/>
      <c r="Q154" s="50"/>
      <c r="R154" s="50"/>
      <c r="S154" s="50"/>
    </row>
    <row r="155" s="57" customFormat="true" ht="13.5" hidden="false" customHeight="true" outlineLevel="0" collapsed="false">
      <c r="A155" s="56"/>
      <c r="B155" s="18" t="str">
        <f aca="false">IF($A155="","",VLOOKUP(A155,'Names lookup'!$A$2:$B$164,2,FALSE()))</f>
        <v/>
      </c>
      <c r="C155" s="42" t="str">
        <f aca="false">IF($A155="","",VLOOKUP(A155,'Mailing Dates'!$A$2:$C$300,3,FALSE()))</f>
        <v/>
      </c>
      <c r="D155" s="58"/>
      <c r="E155" s="58"/>
      <c r="F155" s="58"/>
      <c r="G155" s="54"/>
      <c r="H155" s="45" t="str">
        <f aca="false">A155&amp;"_"&amp;G155</f>
        <v>_</v>
      </c>
      <c r="J155" s="50"/>
      <c r="K155" s="50"/>
      <c r="L155" s="50"/>
      <c r="M155" s="50"/>
      <c r="N155" s="50"/>
      <c r="O155" s="49" t="str">
        <f aca="false">IF($C155="","",$C155-SUM(J155:N155))</f>
        <v/>
      </c>
      <c r="P155" s="50"/>
      <c r="Q155" s="50"/>
      <c r="R155" s="50"/>
      <c r="S155" s="50"/>
    </row>
    <row r="156" s="57" customFormat="true" ht="13.5" hidden="false" customHeight="true" outlineLevel="0" collapsed="false">
      <c r="A156" s="56"/>
      <c r="B156" s="18" t="str">
        <f aca="false">IF($A156="","",VLOOKUP(A156,'Names lookup'!$A$2:$B$164,2,FALSE()))</f>
        <v/>
      </c>
      <c r="C156" s="42" t="str">
        <f aca="false">IF($A156="","",VLOOKUP(A156,'Mailing Dates'!$A$2:$C$300,3,FALSE()))</f>
        <v/>
      </c>
      <c r="D156" s="58"/>
      <c r="E156" s="58"/>
      <c r="F156" s="58"/>
      <c r="G156" s="54"/>
      <c r="H156" s="45" t="str">
        <f aca="false">A156&amp;"_"&amp;G156</f>
        <v>_</v>
      </c>
      <c r="J156" s="50"/>
      <c r="K156" s="50"/>
      <c r="L156" s="50"/>
      <c r="M156" s="50"/>
      <c r="N156" s="50"/>
      <c r="O156" s="49" t="str">
        <f aca="false">IF($C156="","",$C156-SUM(J156:N156))</f>
        <v/>
      </c>
      <c r="P156" s="50"/>
      <c r="Q156" s="50"/>
      <c r="R156" s="50"/>
      <c r="S156" s="50"/>
    </row>
    <row r="157" s="57" customFormat="true" ht="13.5" hidden="false" customHeight="true" outlineLevel="0" collapsed="false">
      <c r="A157" s="56"/>
      <c r="B157" s="18" t="str">
        <f aca="false">IF($A157="","",VLOOKUP(A157,'Names lookup'!$A$2:$B$164,2,FALSE()))</f>
        <v/>
      </c>
      <c r="C157" s="42" t="str">
        <f aca="false">IF($A157="","",VLOOKUP(A157,'Mailing Dates'!$A$2:$C$300,3,FALSE()))</f>
        <v/>
      </c>
      <c r="D157" s="58"/>
      <c r="E157" s="58"/>
      <c r="F157" s="58"/>
      <c r="G157" s="54"/>
      <c r="H157" s="45" t="str">
        <f aca="false">A157&amp;"_"&amp;G157</f>
        <v>_</v>
      </c>
      <c r="J157" s="50"/>
      <c r="K157" s="50"/>
      <c r="L157" s="50"/>
      <c r="M157" s="50"/>
      <c r="N157" s="50"/>
      <c r="O157" s="49" t="str">
        <f aca="false">IF($C157="","",$C157-SUM(J157:N157))</f>
        <v/>
      </c>
      <c r="P157" s="50"/>
      <c r="Q157" s="50"/>
      <c r="R157" s="50"/>
      <c r="S157" s="50"/>
    </row>
    <row r="158" s="57" customFormat="true" ht="13.5" hidden="false" customHeight="true" outlineLevel="0" collapsed="false">
      <c r="A158" s="56"/>
      <c r="B158" s="18" t="str">
        <f aca="false">IF($A158="","",VLOOKUP(A158,'Names lookup'!$A$2:$B$164,2,FALSE()))</f>
        <v/>
      </c>
      <c r="C158" s="42" t="str">
        <f aca="false">IF($A158="","",VLOOKUP(A158,'Mailing Dates'!$A$2:$C$300,3,FALSE()))</f>
        <v/>
      </c>
      <c r="D158" s="58"/>
      <c r="E158" s="58"/>
      <c r="F158" s="58"/>
      <c r="G158" s="54"/>
      <c r="H158" s="45" t="str">
        <f aca="false">A158&amp;"_"&amp;G158</f>
        <v>_</v>
      </c>
      <c r="J158" s="50"/>
      <c r="K158" s="50"/>
      <c r="L158" s="50"/>
      <c r="M158" s="50"/>
      <c r="N158" s="50"/>
      <c r="O158" s="49" t="str">
        <f aca="false">IF($C158="","",$C158-SUM(J158:N158))</f>
        <v/>
      </c>
      <c r="P158" s="50"/>
      <c r="Q158" s="50"/>
      <c r="R158" s="50"/>
      <c r="S158" s="50"/>
    </row>
    <row r="159" s="57" customFormat="true" ht="13.5" hidden="false" customHeight="true" outlineLevel="0" collapsed="false">
      <c r="A159" s="56"/>
      <c r="B159" s="18" t="str">
        <f aca="false">IF($A159="","",VLOOKUP(A159,'Names lookup'!$A$2:$B$164,2,FALSE()))</f>
        <v/>
      </c>
      <c r="C159" s="42" t="str">
        <f aca="false">IF($A159="","",VLOOKUP(A159,'Mailing Dates'!$A$2:$C$300,3,FALSE()))</f>
        <v/>
      </c>
      <c r="D159" s="58"/>
      <c r="E159" s="58"/>
      <c r="F159" s="58"/>
      <c r="G159" s="54"/>
      <c r="H159" s="45" t="str">
        <f aca="false">A159&amp;"_"&amp;G159</f>
        <v>_</v>
      </c>
      <c r="J159" s="50"/>
      <c r="K159" s="50"/>
      <c r="L159" s="50"/>
      <c r="M159" s="50"/>
      <c r="N159" s="50"/>
      <c r="O159" s="49" t="str">
        <f aca="false">IF($C159="","",$C159-SUM(J159:N159))</f>
        <v/>
      </c>
      <c r="P159" s="50"/>
      <c r="Q159" s="50"/>
      <c r="R159" s="50"/>
      <c r="S159" s="50"/>
    </row>
    <row r="160" s="57" customFormat="true" ht="13.5" hidden="false" customHeight="true" outlineLevel="0" collapsed="false">
      <c r="A160" s="56"/>
      <c r="B160" s="18" t="str">
        <f aca="false">IF($A160="","",VLOOKUP(A160,'Names lookup'!$A$2:$B$164,2,FALSE()))</f>
        <v/>
      </c>
      <c r="C160" s="42" t="str">
        <f aca="false">IF($A160="","",VLOOKUP(A160,'Mailing Dates'!$A$2:$C$300,3,FALSE()))</f>
        <v/>
      </c>
      <c r="D160" s="58"/>
      <c r="E160" s="58"/>
      <c r="F160" s="58"/>
      <c r="G160" s="54"/>
      <c r="H160" s="45" t="str">
        <f aca="false">A160&amp;"_"&amp;G160</f>
        <v>_</v>
      </c>
      <c r="J160" s="50"/>
      <c r="K160" s="50"/>
      <c r="L160" s="50"/>
      <c r="M160" s="50"/>
      <c r="N160" s="50"/>
      <c r="O160" s="49" t="str">
        <f aca="false">IF($C160="","",$C160-SUM(J160:N160))</f>
        <v/>
      </c>
      <c r="P160" s="50"/>
      <c r="Q160" s="50"/>
      <c r="R160" s="50"/>
      <c r="S160" s="50"/>
    </row>
    <row r="161" s="57" customFormat="true" ht="13.5" hidden="false" customHeight="true" outlineLevel="0" collapsed="false">
      <c r="A161" s="56"/>
      <c r="B161" s="18" t="str">
        <f aca="false">IF($A161="","",VLOOKUP(A161,'Names lookup'!$A$2:$B$164,2,FALSE()))</f>
        <v/>
      </c>
      <c r="C161" s="42" t="str">
        <f aca="false">IF($A161="","",VLOOKUP(A161,'Mailing Dates'!$A$2:$C$300,3,FALSE()))</f>
        <v/>
      </c>
      <c r="D161" s="58"/>
      <c r="E161" s="58"/>
      <c r="F161" s="58"/>
      <c r="G161" s="54"/>
      <c r="H161" s="45" t="str">
        <f aca="false">A161&amp;"_"&amp;G161</f>
        <v>_</v>
      </c>
      <c r="J161" s="50"/>
      <c r="K161" s="50"/>
      <c r="L161" s="50"/>
      <c r="M161" s="50"/>
      <c r="N161" s="50"/>
      <c r="O161" s="49" t="str">
        <f aca="false">IF($C161="","",$C161-SUM(J161:N161))</f>
        <v/>
      </c>
      <c r="P161" s="50"/>
      <c r="Q161" s="50"/>
      <c r="R161" s="50"/>
      <c r="S161" s="50"/>
    </row>
    <row r="162" s="57" customFormat="true" ht="13.5" hidden="false" customHeight="true" outlineLevel="0" collapsed="false">
      <c r="A162" s="56"/>
      <c r="B162" s="18" t="str">
        <f aca="false">IF($A162="","",VLOOKUP(A162,'Names lookup'!$A$2:$B$164,2,FALSE()))</f>
        <v/>
      </c>
      <c r="C162" s="42" t="str">
        <f aca="false">IF($A162="","",VLOOKUP(A162,'Mailing Dates'!$A$2:$C$300,3,FALSE()))</f>
        <v/>
      </c>
      <c r="D162" s="58"/>
      <c r="E162" s="58"/>
      <c r="F162" s="58"/>
      <c r="G162" s="54"/>
      <c r="H162" s="45" t="str">
        <f aca="false">A162&amp;"_"&amp;G162</f>
        <v>_</v>
      </c>
      <c r="J162" s="50"/>
      <c r="K162" s="50"/>
      <c r="L162" s="50"/>
      <c r="M162" s="50"/>
      <c r="N162" s="50"/>
      <c r="O162" s="49" t="str">
        <f aca="false">IF($C162="","",$C162-SUM(J162:N162))</f>
        <v/>
      </c>
      <c r="P162" s="50"/>
      <c r="Q162" s="50"/>
      <c r="R162" s="50"/>
      <c r="S162" s="50"/>
    </row>
    <row r="163" s="57" customFormat="true" ht="13.5" hidden="false" customHeight="true" outlineLevel="0" collapsed="false">
      <c r="A163" s="56"/>
      <c r="B163" s="18" t="str">
        <f aca="false">IF($A163="","",VLOOKUP(A163,'Names lookup'!$A$2:$B$164,2,FALSE()))</f>
        <v/>
      </c>
      <c r="C163" s="42" t="str">
        <f aca="false">IF($A163="","",VLOOKUP(A163,'Mailing Dates'!$A$2:$C$300,3,FALSE()))</f>
        <v/>
      </c>
      <c r="D163" s="58"/>
      <c r="E163" s="58"/>
      <c r="F163" s="58"/>
      <c r="G163" s="54"/>
      <c r="H163" s="45" t="str">
        <f aca="false">A163&amp;"_"&amp;G163</f>
        <v>_</v>
      </c>
      <c r="J163" s="50"/>
      <c r="K163" s="50"/>
      <c r="L163" s="50"/>
      <c r="M163" s="50"/>
      <c r="N163" s="50"/>
      <c r="O163" s="49" t="str">
        <f aca="false">IF($C163="","",$C163-SUM(J163:N163))</f>
        <v/>
      </c>
      <c r="P163" s="50"/>
      <c r="Q163" s="50"/>
      <c r="R163" s="50"/>
      <c r="S163" s="50"/>
    </row>
    <row r="164" s="57" customFormat="true" ht="13.5" hidden="false" customHeight="true" outlineLevel="0" collapsed="false">
      <c r="A164" s="56"/>
      <c r="B164" s="18" t="str">
        <f aca="false">IF($A164="","",VLOOKUP(A164,'Names lookup'!$A$2:$B$164,2,FALSE()))</f>
        <v/>
      </c>
      <c r="C164" s="42" t="str">
        <f aca="false">IF($A164="","",VLOOKUP(A164,'Mailing Dates'!$A$2:$C$300,3,FALSE()))</f>
        <v/>
      </c>
      <c r="D164" s="58"/>
      <c r="E164" s="58"/>
      <c r="F164" s="58"/>
      <c r="G164" s="54"/>
      <c r="H164" s="45" t="str">
        <f aca="false">A164&amp;"_"&amp;G164</f>
        <v>_</v>
      </c>
      <c r="J164" s="50"/>
      <c r="K164" s="50"/>
      <c r="L164" s="50"/>
      <c r="M164" s="50"/>
      <c r="N164" s="50"/>
      <c r="O164" s="49" t="str">
        <f aca="false">IF($C164="","",$C164-SUM(J164:N164))</f>
        <v/>
      </c>
      <c r="P164" s="50"/>
      <c r="Q164" s="50"/>
      <c r="R164" s="50"/>
      <c r="S164" s="50"/>
    </row>
    <row r="165" s="57" customFormat="true" ht="13.5" hidden="false" customHeight="true" outlineLevel="0" collapsed="false">
      <c r="A165" s="56"/>
      <c r="B165" s="18" t="str">
        <f aca="false">IF($A165="","",VLOOKUP(A165,'Names lookup'!$A$2:$B$164,2,FALSE()))</f>
        <v/>
      </c>
      <c r="C165" s="42" t="str">
        <f aca="false">IF($A165="","",VLOOKUP(A165,'Mailing Dates'!$A$2:$C$300,3,FALSE()))</f>
        <v/>
      </c>
      <c r="D165" s="58"/>
      <c r="E165" s="58"/>
      <c r="F165" s="58"/>
      <c r="G165" s="54"/>
      <c r="H165" s="45" t="str">
        <f aca="false">A165&amp;"_"&amp;G165</f>
        <v>_</v>
      </c>
      <c r="J165" s="50"/>
      <c r="K165" s="50"/>
      <c r="L165" s="50"/>
      <c r="M165" s="50"/>
      <c r="N165" s="50"/>
      <c r="O165" s="49" t="str">
        <f aca="false">IF($C165="","",$C165-SUM(J165:N165))</f>
        <v/>
      </c>
      <c r="P165" s="50"/>
      <c r="Q165" s="50"/>
      <c r="R165" s="50"/>
      <c r="S165" s="50"/>
    </row>
    <row r="166" customFormat="false" ht="12.75" hidden="true" customHeight="false" outlineLevel="0" collapsed="false">
      <c r="B166" s="28"/>
      <c r="C166" s="59"/>
      <c r="H166" s="60" t="str">
        <f aca="false">A166&amp;"_"&amp;G166</f>
        <v>_</v>
      </c>
      <c r="O166" s="61"/>
    </row>
    <row r="167" customFormat="false" ht="12.75" hidden="true" customHeight="false" outlineLevel="0" collapsed="false">
      <c r="B167" s="28"/>
      <c r="C167" s="59"/>
      <c r="H167" s="60" t="str">
        <f aca="false">A167&amp;"_"&amp;G167</f>
        <v>_</v>
      </c>
    </row>
    <row r="168" customFormat="false" ht="12.75" hidden="true" customHeight="false" outlineLevel="0" collapsed="false">
      <c r="B168" s="28"/>
      <c r="C168" s="59"/>
      <c r="H168" s="60" t="str">
        <f aca="false">A168&amp;"_"&amp;G168</f>
        <v>_</v>
      </c>
    </row>
    <row r="169" customFormat="false" ht="12.75" hidden="true" customHeight="false" outlineLevel="0" collapsed="false">
      <c r="B169" s="28"/>
      <c r="C169" s="59"/>
      <c r="H169" s="60" t="str">
        <f aca="false">A169&amp;"_"&amp;G169</f>
        <v>_</v>
      </c>
    </row>
    <row r="170" customFormat="false" ht="12.75" hidden="true" customHeight="false" outlineLevel="0" collapsed="false">
      <c r="B170" s="28"/>
      <c r="C170" s="59"/>
      <c r="H170" s="60" t="str">
        <f aca="false">A170&amp;"_"&amp;G170</f>
        <v>_</v>
      </c>
    </row>
    <row r="171" customFormat="false" ht="12.75" hidden="true" customHeight="false" outlineLevel="0" collapsed="false">
      <c r="B171" s="28"/>
      <c r="C171" s="59"/>
      <c r="H171" s="60" t="str">
        <f aca="false">A171&amp;"_"&amp;G171</f>
        <v>_</v>
      </c>
    </row>
    <row r="172" customFormat="false" ht="12.75" hidden="true" customHeight="false" outlineLevel="0" collapsed="false">
      <c r="B172" s="28"/>
      <c r="C172" s="59"/>
      <c r="H172" s="60" t="str">
        <f aca="false">A172&amp;"_"&amp;G172</f>
        <v>_</v>
      </c>
    </row>
    <row r="173" customFormat="false" ht="12.75" hidden="true" customHeight="false" outlineLevel="0" collapsed="false">
      <c r="B173" s="28"/>
      <c r="C173" s="59"/>
      <c r="H173" s="60" t="str">
        <f aca="false">A173&amp;"_"&amp;G173</f>
        <v>_</v>
      </c>
    </row>
    <row r="174" customFormat="false" ht="12.75" hidden="true" customHeight="false" outlineLevel="0" collapsed="false">
      <c r="B174" s="28"/>
      <c r="C174" s="59"/>
      <c r="H174" s="60" t="str">
        <f aca="false">A174&amp;"_"&amp;G174</f>
        <v>_</v>
      </c>
    </row>
    <row r="175" customFormat="false" ht="12.75" hidden="true" customHeight="false" outlineLevel="0" collapsed="false">
      <c r="B175" s="28"/>
      <c r="C175" s="59"/>
      <c r="H175" s="60" t="str">
        <f aca="false">A175&amp;"_"&amp;G175</f>
        <v>_</v>
      </c>
    </row>
    <row r="176" customFormat="false" ht="12.75" hidden="true" customHeight="false" outlineLevel="0" collapsed="false">
      <c r="B176" s="28"/>
      <c r="C176" s="59"/>
      <c r="H176" s="60" t="str">
        <f aca="false">A176&amp;"_"&amp;G176</f>
        <v>_</v>
      </c>
    </row>
    <row r="177" customFormat="false" ht="12.75" hidden="true" customHeight="false" outlineLevel="0" collapsed="false">
      <c r="B177" s="28"/>
      <c r="C177" s="59"/>
      <c r="H177" s="60" t="str">
        <f aca="false">A177&amp;"_"&amp;G177</f>
        <v>_</v>
      </c>
    </row>
    <row r="178" customFormat="false" ht="12.75" hidden="true" customHeight="false" outlineLevel="0" collapsed="false">
      <c r="B178" s="28"/>
      <c r="C178" s="59"/>
      <c r="H178" s="60" t="str">
        <f aca="false">A178&amp;"_"&amp;G178</f>
        <v>_</v>
      </c>
    </row>
    <row r="179" customFormat="false" ht="12.75" hidden="true" customHeight="false" outlineLevel="0" collapsed="false">
      <c r="B179" s="28"/>
      <c r="C179" s="59"/>
      <c r="H179" s="60" t="str">
        <f aca="false">A179&amp;"_"&amp;G179</f>
        <v>_</v>
      </c>
    </row>
    <row r="180" customFormat="false" ht="12.75" hidden="true" customHeight="false" outlineLevel="0" collapsed="false">
      <c r="B180" s="28"/>
      <c r="C180" s="59"/>
      <c r="H180" s="60" t="str">
        <f aca="false">A180&amp;"_"&amp;G180</f>
        <v>_</v>
      </c>
    </row>
    <row r="181" customFormat="false" ht="12.75" hidden="true" customHeight="false" outlineLevel="0" collapsed="false">
      <c r="B181" s="28"/>
      <c r="C181" s="59"/>
      <c r="H181" s="60" t="str">
        <f aca="false">A181&amp;"_"&amp;G181</f>
        <v>_</v>
      </c>
    </row>
    <row r="182" customFormat="false" ht="12.75" hidden="true" customHeight="false" outlineLevel="0" collapsed="false">
      <c r="B182" s="28"/>
      <c r="C182" s="59"/>
      <c r="H182" s="60" t="str">
        <f aca="false">A182&amp;"_"&amp;G182</f>
        <v>_</v>
      </c>
    </row>
    <row r="183" customFormat="false" ht="12.75" hidden="true" customHeight="false" outlineLevel="0" collapsed="false">
      <c r="B183" s="28"/>
      <c r="C183" s="59"/>
      <c r="H183" s="60" t="str">
        <f aca="false">A183&amp;"_"&amp;G183</f>
        <v>_</v>
      </c>
    </row>
    <row r="184" customFormat="false" ht="12.75" hidden="true" customHeight="false" outlineLevel="0" collapsed="false">
      <c r="B184" s="28"/>
      <c r="C184" s="59"/>
      <c r="H184" s="60" t="str">
        <f aca="false">A184&amp;"_"&amp;G184</f>
        <v>_</v>
      </c>
    </row>
    <row r="185" customFormat="false" ht="12.75" hidden="true" customHeight="false" outlineLevel="0" collapsed="false">
      <c r="B185" s="28"/>
      <c r="C185" s="59"/>
      <c r="H185" s="60" t="str">
        <f aca="false">A185&amp;"_"&amp;G185</f>
        <v>_</v>
      </c>
    </row>
    <row r="186" customFormat="false" ht="12.75" hidden="true" customHeight="false" outlineLevel="0" collapsed="false">
      <c r="B186" s="28"/>
      <c r="C186" s="59"/>
      <c r="H186" s="60" t="str">
        <f aca="false">A186&amp;"_"&amp;G186</f>
        <v>_</v>
      </c>
    </row>
    <row r="187" customFormat="false" ht="12.75" hidden="true" customHeight="false" outlineLevel="0" collapsed="false">
      <c r="B187" s="28"/>
      <c r="C187" s="59"/>
      <c r="H187" s="60" t="str">
        <f aca="false">A187&amp;"_"&amp;G187</f>
        <v>_</v>
      </c>
    </row>
    <row r="188" customFormat="false" ht="12.75" hidden="true" customHeight="false" outlineLevel="0" collapsed="false">
      <c r="B188" s="28"/>
      <c r="C188" s="59"/>
      <c r="H188" s="60" t="str">
        <f aca="false">A188&amp;"_"&amp;G188</f>
        <v>_</v>
      </c>
    </row>
    <row r="189" customFormat="false" ht="12.75" hidden="true" customHeight="false" outlineLevel="0" collapsed="false">
      <c r="B189" s="28"/>
      <c r="C189" s="59"/>
      <c r="H189" s="60" t="str">
        <f aca="false">A189&amp;"_"&amp;G189</f>
        <v>_</v>
      </c>
    </row>
    <row r="190" customFormat="false" ht="12.75" hidden="true" customHeight="false" outlineLevel="0" collapsed="false">
      <c r="B190" s="28"/>
      <c r="C190" s="59"/>
      <c r="H190" s="60" t="str">
        <f aca="false">A190&amp;"_"&amp;G190</f>
        <v>_</v>
      </c>
    </row>
    <row r="191" customFormat="false" ht="12.75" hidden="true" customHeight="false" outlineLevel="0" collapsed="false">
      <c r="B191" s="28"/>
      <c r="C191" s="59"/>
      <c r="H191" s="60" t="str">
        <f aca="false">A191&amp;"_"&amp;G191</f>
        <v>_</v>
      </c>
    </row>
    <row r="192" customFormat="false" ht="12.75" hidden="true" customHeight="false" outlineLevel="0" collapsed="false">
      <c r="B192" s="28"/>
      <c r="C192" s="59"/>
      <c r="H192" s="60" t="str">
        <f aca="false">A192&amp;"_"&amp;G192</f>
        <v>_</v>
      </c>
    </row>
    <row r="193" customFormat="false" ht="12.75" hidden="true" customHeight="false" outlineLevel="0" collapsed="false">
      <c r="B193" s="28"/>
      <c r="C193" s="59"/>
      <c r="H193" s="60" t="str">
        <f aca="false">A193&amp;"_"&amp;G193</f>
        <v>_</v>
      </c>
    </row>
    <row r="194" customFormat="false" ht="12.75" hidden="true" customHeight="false" outlineLevel="0" collapsed="false">
      <c r="B194" s="28"/>
      <c r="C194" s="59"/>
      <c r="H194" s="60" t="str">
        <f aca="false">A194&amp;"_"&amp;G194</f>
        <v>_</v>
      </c>
    </row>
    <row r="195" customFormat="false" ht="12.75" hidden="true" customHeight="false" outlineLevel="0" collapsed="false">
      <c r="B195" s="28"/>
      <c r="C195" s="59"/>
      <c r="H195" s="60" t="str">
        <f aca="false">A195&amp;"_"&amp;G195</f>
        <v>_</v>
      </c>
    </row>
    <row r="196" customFormat="false" ht="12.75" hidden="true" customHeight="false" outlineLevel="0" collapsed="false">
      <c r="B196" s="28"/>
      <c r="C196" s="59"/>
      <c r="H196" s="60" t="str">
        <f aca="false">A196&amp;"_"&amp;G196</f>
        <v>_</v>
      </c>
    </row>
    <row r="197" customFormat="false" ht="12.75" hidden="true" customHeight="false" outlineLevel="0" collapsed="false">
      <c r="B197" s="28"/>
      <c r="C197" s="59"/>
      <c r="H197" s="60" t="str">
        <f aca="false">A197&amp;"_"&amp;G197</f>
        <v>_</v>
      </c>
    </row>
    <row r="198" customFormat="false" ht="12.75" hidden="true" customHeight="false" outlineLevel="0" collapsed="false">
      <c r="B198" s="28"/>
      <c r="C198" s="59"/>
      <c r="H198" s="60" t="str">
        <f aca="false">A198&amp;"_"&amp;G198</f>
        <v>_</v>
      </c>
    </row>
    <row r="199" customFormat="false" ht="12.75" hidden="true" customHeight="false" outlineLevel="0" collapsed="false">
      <c r="B199" s="28"/>
      <c r="C199" s="59"/>
      <c r="H199" s="60" t="str">
        <f aca="false">A199&amp;"_"&amp;G199</f>
        <v>_</v>
      </c>
    </row>
    <row r="200" customFormat="false" ht="12.75" hidden="true" customHeight="false" outlineLevel="0" collapsed="false">
      <c r="B200" s="28"/>
      <c r="C200" s="59"/>
      <c r="H200" s="60" t="str">
        <f aca="false">A200&amp;"_"&amp;G200</f>
        <v>_</v>
      </c>
    </row>
    <row r="201" customFormat="false" ht="12.75" hidden="true" customHeight="false" outlineLevel="0" collapsed="false">
      <c r="B201" s="28"/>
      <c r="C201" s="59"/>
      <c r="H201" s="60" t="str">
        <f aca="false">A201&amp;"_"&amp;G201</f>
        <v>_</v>
      </c>
    </row>
    <row r="202" customFormat="false" ht="12.75" hidden="true" customHeight="false" outlineLevel="0" collapsed="false">
      <c r="B202" s="28"/>
      <c r="C202" s="59"/>
      <c r="H202" s="60" t="str">
        <f aca="false">A202&amp;"_"&amp;G202</f>
        <v>_</v>
      </c>
    </row>
    <row r="203" customFormat="false" ht="12.75" hidden="true" customHeight="false" outlineLevel="0" collapsed="false">
      <c r="B203" s="28"/>
      <c r="C203" s="59"/>
      <c r="H203" s="60" t="str">
        <f aca="false">A203&amp;"_"&amp;G203</f>
        <v>_</v>
      </c>
    </row>
    <row r="204" customFormat="false" ht="12.75" hidden="true" customHeight="false" outlineLevel="0" collapsed="false">
      <c r="B204" s="28"/>
      <c r="C204" s="59"/>
      <c r="H204" s="60" t="str">
        <f aca="false">A204&amp;"_"&amp;G204</f>
        <v>_</v>
      </c>
    </row>
    <row r="205" customFormat="false" ht="12.75" hidden="true" customHeight="false" outlineLevel="0" collapsed="false">
      <c r="B205" s="28"/>
      <c r="C205" s="59"/>
      <c r="H205" s="60" t="str">
        <f aca="false">A205&amp;"_"&amp;G205</f>
        <v>_</v>
      </c>
    </row>
    <row r="206" customFormat="false" ht="12.75" hidden="true" customHeight="false" outlineLevel="0" collapsed="false">
      <c r="B206" s="28"/>
      <c r="C206" s="59"/>
      <c r="H206" s="60" t="str">
        <f aca="false">A206&amp;"_"&amp;G206</f>
        <v>_</v>
      </c>
    </row>
    <row r="207" customFormat="false" ht="12.75" hidden="true" customHeight="false" outlineLevel="0" collapsed="false">
      <c r="B207" s="28"/>
      <c r="C207" s="59"/>
      <c r="H207" s="60" t="str">
        <f aca="false">A207&amp;"_"&amp;G207</f>
        <v>_</v>
      </c>
    </row>
    <row r="208" customFormat="false" ht="12.75" hidden="true" customHeight="false" outlineLevel="0" collapsed="false">
      <c r="B208" s="28"/>
      <c r="C208" s="59"/>
      <c r="H208" s="60" t="str">
        <f aca="false">A208&amp;"_"&amp;G208</f>
        <v>_</v>
      </c>
    </row>
    <row r="209" customFormat="false" ht="12.75" hidden="true" customHeight="false" outlineLevel="0" collapsed="false">
      <c r="B209" s="28"/>
      <c r="C209" s="59"/>
      <c r="H209" s="60" t="str">
        <f aca="false">A209&amp;"_"&amp;G209</f>
        <v>_</v>
      </c>
    </row>
    <row r="210" customFormat="false" ht="12.75" hidden="true" customHeight="false" outlineLevel="0" collapsed="false">
      <c r="B210" s="28"/>
      <c r="C210" s="59"/>
      <c r="H210" s="60" t="str">
        <f aca="false">A210&amp;"_"&amp;G210</f>
        <v>_</v>
      </c>
    </row>
    <row r="211" customFormat="false" ht="12.75" hidden="true" customHeight="false" outlineLevel="0" collapsed="false">
      <c r="B211" s="28"/>
      <c r="C211" s="59"/>
      <c r="H211" s="60" t="str">
        <f aca="false">A211&amp;"_"&amp;G211</f>
        <v>_</v>
      </c>
    </row>
    <row r="212" customFormat="false" ht="12.75" hidden="true" customHeight="false" outlineLevel="0" collapsed="false">
      <c r="B212" s="28"/>
      <c r="C212" s="59"/>
      <c r="H212" s="60" t="str">
        <f aca="false">A212&amp;"_"&amp;G212</f>
        <v>_</v>
      </c>
    </row>
    <row r="213" customFormat="false" ht="12.75" hidden="true" customHeight="false" outlineLevel="0" collapsed="false">
      <c r="B213" s="28"/>
      <c r="C213" s="59"/>
      <c r="H213" s="60" t="str">
        <f aca="false">A213&amp;"_"&amp;G213</f>
        <v>_</v>
      </c>
    </row>
    <row r="214" customFormat="false" ht="12.75" hidden="true" customHeight="false" outlineLevel="0" collapsed="false">
      <c r="B214" s="28"/>
      <c r="C214" s="59"/>
      <c r="H214" s="60" t="str">
        <f aca="false">A214&amp;"_"&amp;G214</f>
        <v>_</v>
      </c>
    </row>
    <row r="215" customFormat="false" ht="12.75" hidden="true" customHeight="false" outlineLevel="0" collapsed="false">
      <c r="B215" s="28"/>
      <c r="C215" s="59"/>
      <c r="H215" s="60" t="str">
        <f aca="false">A215&amp;"_"&amp;G215</f>
        <v>_</v>
      </c>
    </row>
    <row r="216" customFormat="false" ht="12.75" hidden="true" customHeight="false" outlineLevel="0" collapsed="false">
      <c r="B216" s="28"/>
      <c r="C216" s="59"/>
      <c r="H216" s="60" t="str">
        <f aca="false">A216&amp;"_"&amp;G216</f>
        <v>_</v>
      </c>
    </row>
    <row r="217" customFormat="false" ht="12.75" hidden="true" customHeight="false" outlineLevel="0" collapsed="false">
      <c r="B217" s="28"/>
      <c r="C217" s="59"/>
      <c r="H217" s="60" t="str">
        <f aca="false">A217&amp;"_"&amp;G217</f>
        <v>_</v>
      </c>
    </row>
    <row r="218" customFormat="false" ht="12.75" hidden="true" customHeight="false" outlineLevel="0" collapsed="false">
      <c r="B218" s="28"/>
      <c r="C218" s="59"/>
      <c r="H218" s="60" t="str">
        <f aca="false">A218&amp;"_"&amp;G218</f>
        <v>_</v>
      </c>
    </row>
    <row r="219" customFormat="false" ht="12.75" hidden="true" customHeight="false" outlineLevel="0" collapsed="false">
      <c r="B219" s="28"/>
      <c r="C219" s="59"/>
      <c r="H219" s="60" t="str">
        <f aca="false">A219&amp;"_"&amp;G219</f>
        <v>_</v>
      </c>
    </row>
    <row r="220" customFormat="false" ht="12.75" hidden="true" customHeight="false" outlineLevel="0" collapsed="false">
      <c r="B220" s="28"/>
      <c r="C220" s="59"/>
      <c r="H220" s="60" t="str">
        <f aca="false">A220&amp;"_"&amp;G220</f>
        <v>_</v>
      </c>
    </row>
    <row r="221" customFormat="false" ht="12.75" hidden="true" customHeight="false" outlineLevel="0" collapsed="false">
      <c r="B221" s="28"/>
      <c r="C221" s="59"/>
      <c r="H221" s="60" t="str">
        <f aca="false">A221&amp;"_"&amp;G221</f>
        <v>_</v>
      </c>
    </row>
    <row r="222" customFormat="false" ht="12.75" hidden="true" customHeight="false" outlineLevel="0" collapsed="false">
      <c r="B222" s="28"/>
      <c r="C222" s="59"/>
      <c r="H222" s="60" t="str">
        <f aca="false">A222&amp;"_"&amp;G222</f>
        <v>_</v>
      </c>
    </row>
    <row r="223" customFormat="false" ht="12.75" hidden="true" customHeight="false" outlineLevel="0" collapsed="false">
      <c r="B223" s="28"/>
      <c r="C223" s="59"/>
      <c r="H223" s="60" t="str">
        <f aca="false">A223&amp;"_"&amp;G223</f>
        <v>_</v>
      </c>
    </row>
    <row r="224" customFormat="false" ht="12.75" hidden="true" customHeight="false" outlineLevel="0" collapsed="false">
      <c r="B224" s="28"/>
      <c r="C224" s="59"/>
      <c r="H224" s="60" t="str">
        <f aca="false">A224&amp;"_"&amp;G224</f>
        <v>_</v>
      </c>
    </row>
    <row r="225" customFormat="false" ht="12.75" hidden="true" customHeight="false" outlineLevel="0" collapsed="false">
      <c r="B225" s="28"/>
      <c r="C225" s="59"/>
      <c r="H225" s="60" t="str">
        <f aca="false">A225&amp;"_"&amp;G225</f>
        <v>_</v>
      </c>
    </row>
    <row r="226" customFormat="false" ht="12.75" hidden="true" customHeight="false" outlineLevel="0" collapsed="false">
      <c r="B226" s="28"/>
      <c r="C226" s="59"/>
      <c r="H226" s="60" t="str">
        <f aca="false">A226&amp;"_"&amp;G226</f>
        <v>_</v>
      </c>
    </row>
    <row r="227" customFormat="false" ht="12.75" hidden="true" customHeight="false" outlineLevel="0" collapsed="false">
      <c r="B227" s="28"/>
      <c r="C227" s="59"/>
      <c r="H227" s="60" t="str">
        <f aca="false">A227&amp;"_"&amp;G227</f>
        <v>_</v>
      </c>
    </row>
    <row r="228" customFormat="false" ht="12.75" hidden="true" customHeight="false" outlineLevel="0" collapsed="false">
      <c r="B228" s="28"/>
      <c r="C228" s="59"/>
      <c r="H228" s="60" t="str">
        <f aca="false">A228&amp;"_"&amp;G228</f>
        <v>_</v>
      </c>
    </row>
    <row r="229" customFormat="false" ht="12.75" hidden="true" customHeight="false" outlineLevel="0" collapsed="false">
      <c r="B229" s="28"/>
      <c r="C229" s="59"/>
      <c r="H229" s="60" t="str">
        <f aca="false">A229&amp;"_"&amp;G229</f>
        <v>_</v>
      </c>
    </row>
    <row r="230" customFormat="false" ht="12.75" hidden="true" customHeight="false" outlineLevel="0" collapsed="false">
      <c r="B230" s="28"/>
      <c r="C230" s="59"/>
      <c r="H230" s="60" t="str">
        <f aca="false">A230&amp;"_"&amp;G230</f>
        <v>_</v>
      </c>
    </row>
    <row r="231" customFormat="false" ht="12.75" hidden="true" customHeight="false" outlineLevel="0" collapsed="false">
      <c r="B231" s="28"/>
      <c r="C231" s="59"/>
      <c r="H231" s="60" t="str">
        <f aca="false">A231&amp;"_"&amp;G231</f>
        <v>_</v>
      </c>
    </row>
    <row r="232" customFormat="false" ht="12.75" hidden="true" customHeight="false" outlineLevel="0" collapsed="false">
      <c r="B232" s="28"/>
      <c r="C232" s="59"/>
      <c r="H232" s="60" t="str">
        <f aca="false">A232&amp;"_"&amp;G232</f>
        <v>_</v>
      </c>
    </row>
    <row r="233" customFormat="false" ht="12.75" hidden="true" customHeight="false" outlineLevel="0" collapsed="false">
      <c r="B233" s="28"/>
      <c r="C233" s="59"/>
      <c r="H233" s="60" t="str">
        <f aca="false">A233&amp;"_"&amp;G233</f>
        <v>_</v>
      </c>
    </row>
    <row r="234" customFormat="false" ht="12.75" hidden="true" customHeight="false" outlineLevel="0" collapsed="false">
      <c r="B234" s="28"/>
      <c r="C234" s="59"/>
      <c r="H234" s="60" t="str">
        <f aca="false">A234&amp;"_"&amp;G234</f>
        <v>_</v>
      </c>
    </row>
    <row r="235" customFormat="false" ht="12.75" hidden="true" customHeight="false" outlineLevel="0" collapsed="false">
      <c r="B235" s="28"/>
      <c r="C235" s="59"/>
      <c r="H235" s="60" t="str">
        <f aca="false">A235&amp;"_"&amp;G235</f>
        <v>_</v>
      </c>
    </row>
    <row r="236" customFormat="false" ht="12.75" hidden="true" customHeight="false" outlineLevel="0" collapsed="false">
      <c r="B236" s="28"/>
      <c r="C236" s="59"/>
      <c r="H236" s="60" t="str">
        <f aca="false">A236&amp;"_"&amp;G236</f>
        <v>_</v>
      </c>
    </row>
    <row r="237" customFormat="false" ht="12.75" hidden="true" customHeight="false" outlineLevel="0" collapsed="false">
      <c r="B237" s="28"/>
      <c r="C237" s="59"/>
      <c r="H237" s="60" t="str">
        <f aca="false">A237&amp;"_"&amp;G237</f>
        <v>_</v>
      </c>
    </row>
    <row r="238" customFormat="false" ht="12.75" hidden="true" customHeight="false" outlineLevel="0" collapsed="false">
      <c r="B238" s="28"/>
      <c r="C238" s="59"/>
      <c r="H238" s="60" t="str">
        <f aca="false">A238&amp;"_"&amp;G238</f>
        <v>_</v>
      </c>
    </row>
    <row r="239" customFormat="false" ht="12.75" hidden="true" customHeight="false" outlineLevel="0" collapsed="false">
      <c r="B239" s="28"/>
      <c r="C239" s="59"/>
      <c r="H239" s="60" t="str">
        <f aca="false">A239&amp;"_"&amp;G239</f>
        <v>_</v>
      </c>
    </row>
    <row r="240" customFormat="false" ht="12.75" hidden="true" customHeight="false" outlineLevel="0" collapsed="false">
      <c r="B240" s="28"/>
      <c r="C240" s="59"/>
      <c r="H240" s="60" t="str">
        <f aca="false">A240&amp;"_"&amp;G240</f>
        <v>_</v>
      </c>
    </row>
    <row r="241" customFormat="false" ht="12.75" hidden="true" customHeight="false" outlineLevel="0" collapsed="false">
      <c r="B241" s="28"/>
      <c r="C241" s="59"/>
      <c r="H241" s="60" t="str">
        <f aca="false">A241&amp;"_"&amp;G241</f>
        <v>_</v>
      </c>
    </row>
    <row r="242" customFormat="false" ht="12.75" hidden="true" customHeight="false" outlineLevel="0" collapsed="false">
      <c r="B242" s="28"/>
      <c r="C242" s="59"/>
      <c r="H242" s="60" t="str">
        <f aca="false">A242&amp;"_"&amp;G242</f>
        <v>_</v>
      </c>
    </row>
    <row r="243" customFormat="false" ht="12.75" hidden="true" customHeight="false" outlineLevel="0" collapsed="false">
      <c r="B243" s="28"/>
      <c r="C243" s="59"/>
      <c r="H243" s="60" t="str">
        <f aca="false">A243&amp;"_"&amp;G243</f>
        <v>_</v>
      </c>
    </row>
    <row r="244" customFormat="false" ht="12.75" hidden="true" customHeight="false" outlineLevel="0" collapsed="false">
      <c r="B244" s="28"/>
      <c r="C244" s="59"/>
      <c r="H244" s="60" t="str">
        <f aca="false">A244&amp;"_"&amp;G244</f>
        <v>_</v>
      </c>
    </row>
    <row r="245" customFormat="false" ht="12.75" hidden="true" customHeight="false" outlineLevel="0" collapsed="false">
      <c r="B245" s="28"/>
      <c r="C245" s="59"/>
      <c r="H245" s="60" t="str">
        <f aca="false">A245&amp;"_"&amp;G245</f>
        <v>_</v>
      </c>
    </row>
    <row r="246" customFormat="false" ht="12.75" hidden="true" customHeight="false" outlineLevel="0" collapsed="false">
      <c r="B246" s="28"/>
      <c r="C246" s="59"/>
      <c r="H246" s="60" t="str">
        <f aca="false">A246&amp;"_"&amp;G246</f>
        <v>_</v>
      </c>
    </row>
    <row r="247" customFormat="false" ht="12.75" hidden="true" customHeight="false" outlineLevel="0" collapsed="false">
      <c r="B247" s="28"/>
      <c r="C247" s="59"/>
      <c r="H247" s="60" t="str">
        <f aca="false">A247&amp;"_"&amp;G247</f>
        <v>_</v>
      </c>
    </row>
    <row r="248" customFormat="false" ht="12.75" hidden="true" customHeight="false" outlineLevel="0" collapsed="false">
      <c r="B248" s="28"/>
      <c r="C248" s="59"/>
      <c r="H248" s="60" t="str">
        <f aca="false">A248&amp;"_"&amp;G248</f>
        <v>_</v>
      </c>
    </row>
    <row r="249" customFormat="false" ht="12.75" hidden="true" customHeight="false" outlineLevel="0" collapsed="false">
      <c r="B249" s="28"/>
      <c r="C249" s="59"/>
      <c r="H249" s="60" t="str">
        <f aca="false">A249&amp;"_"&amp;G249</f>
        <v>_</v>
      </c>
    </row>
    <row r="250" customFormat="false" ht="12.75" hidden="true" customHeight="false" outlineLevel="0" collapsed="false">
      <c r="B250" s="28"/>
      <c r="C250" s="59"/>
      <c r="H250" s="60" t="str">
        <f aca="false">A250&amp;"_"&amp;G250</f>
        <v>_</v>
      </c>
    </row>
    <row r="251" customFormat="false" ht="12.75" hidden="true" customHeight="false" outlineLevel="0" collapsed="false">
      <c r="B251" s="28"/>
      <c r="C251" s="59"/>
      <c r="H251" s="60" t="str">
        <f aca="false">A251&amp;"_"&amp;G251</f>
        <v>_</v>
      </c>
    </row>
    <row r="252" customFormat="false" ht="12.75" hidden="true" customHeight="false" outlineLevel="0" collapsed="false">
      <c r="B252" s="28"/>
      <c r="C252" s="59"/>
      <c r="H252" s="60" t="str">
        <f aca="false">A252&amp;"_"&amp;G252</f>
        <v>_</v>
      </c>
    </row>
    <row r="253" customFormat="false" ht="12.75" hidden="true" customHeight="false" outlineLevel="0" collapsed="false">
      <c r="B253" s="28"/>
      <c r="C253" s="59"/>
      <c r="H253" s="60" t="str">
        <f aca="false">A253&amp;"_"&amp;G253</f>
        <v>_</v>
      </c>
    </row>
    <row r="254" customFormat="false" ht="12.75" hidden="true" customHeight="false" outlineLevel="0" collapsed="false">
      <c r="B254" s="28"/>
      <c r="C254" s="59"/>
      <c r="H254" s="60" t="str">
        <f aca="false">A254&amp;"_"&amp;G254</f>
        <v>_</v>
      </c>
    </row>
    <row r="255" customFormat="false" ht="12.75" hidden="true" customHeight="false" outlineLevel="0" collapsed="false">
      <c r="B255" s="28"/>
      <c r="C255" s="59"/>
      <c r="H255" s="60" t="str">
        <f aca="false">A255&amp;"_"&amp;G255</f>
        <v>_</v>
      </c>
    </row>
    <row r="256" customFormat="false" ht="12.75" hidden="true" customHeight="false" outlineLevel="0" collapsed="false">
      <c r="B256" s="28"/>
      <c r="C256" s="59"/>
      <c r="H256" s="60" t="str">
        <f aca="false">A256&amp;"_"&amp;G256</f>
        <v>_</v>
      </c>
    </row>
    <row r="257" customFormat="false" ht="12.75" hidden="true" customHeight="false" outlineLevel="0" collapsed="false">
      <c r="B257" s="28"/>
      <c r="C257" s="59"/>
      <c r="H257" s="60" t="str">
        <f aca="false">A257&amp;"_"&amp;G257</f>
        <v>_</v>
      </c>
    </row>
    <row r="258" customFormat="false" ht="12.75" hidden="true" customHeight="false" outlineLevel="0" collapsed="false">
      <c r="B258" s="28"/>
      <c r="C258" s="59"/>
      <c r="H258" s="60" t="str">
        <f aca="false">A258&amp;"_"&amp;G258</f>
        <v>_</v>
      </c>
    </row>
    <row r="259" customFormat="false" ht="12.75" hidden="true" customHeight="false" outlineLevel="0" collapsed="false">
      <c r="B259" s="28"/>
      <c r="C259" s="59"/>
      <c r="H259" s="60" t="str">
        <f aca="false">A259&amp;"_"&amp;G259</f>
        <v>_</v>
      </c>
    </row>
    <row r="260" customFormat="false" ht="12.75" hidden="true" customHeight="false" outlineLevel="0" collapsed="false">
      <c r="B260" s="28"/>
      <c r="C260" s="59"/>
      <c r="H260" s="60" t="str">
        <f aca="false">A260&amp;"_"&amp;G260</f>
        <v>_</v>
      </c>
    </row>
    <row r="261" customFormat="false" ht="12.75" hidden="true" customHeight="false" outlineLevel="0" collapsed="false">
      <c r="B261" s="28"/>
      <c r="C261" s="59"/>
      <c r="H261" s="60" t="str">
        <f aca="false">A261&amp;"_"&amp;G261</f>
        <v>_</v>
      </c>
    </row>
    <row r="262" customFormat="false" ht="12.75" hidden="true" customHeight="false" outlineLevel="0" collapsed="false">
      <c r="B262" s="28"/>
      <c r="C262" s="59"/>
      <c r="H262" s="60" t="str">
        <f aca="false">A262&amp;"_"&amp;G262</f>
        <v>_</v>
      </c>
    </row>
    <row r="263" customFormat="false" ht="12.75" hidden="true" customHeight="false" outlineLevel="0" collapsed="false">
      <c r="B263" s="28"/>
      <c r="C263" s="59"/>
      <c r="H263" s="60" t="str">
        <f aca="false">A263&amp;"_"&amp;G263</f>
        <v>_</v>
      </c>
    </row>
    <row r="264" customFormat="false" ht="12.75" hidden="true" customHeight="false" outlineLevel="0" collapsed="false">
      <c r="B264" s="28"/>
      <c r="C264" s="59"/>
      <c r="H264" s="60" t="str">
        <f aca="false">A264&amp;"_"&amp;G264</f>
        <v>_</v>
      </c>
    </row>
    <row r="265" customFormat="false" ht="12.75" hidden="true" customHeight="false" outlineLevel="0" collapsed="false">
      <c r="B265" s="28"/>
      <c r="C265" s="59"/>
      <c r="H265" s="60" t="str">
        <f aca="false">A265&amp;"_"&amp;G265</f>
        <v>_</v>
      </c>
    </row>
    <row r="266" customFormat="false" ht="12.75" hidden="true" customHeight="false" outlineLevel="0" collapsed="false">
      <c r="B266" s="28"/>
      <c r="C266" s="59"/>
      <c r="H266" s="60" t="str">
        <f aca="false">A266&amp;"_"&amp;G266</f>
        <v>_</v>
      </c>
    </row>
    <row r="267" customFormat="false" ht="12.75" hidden="true" customHeight="false" outlineLevel="0" collapsed="false">
      <c r="B267" s="28"/>
      <c r="C267" s="59"/>
      <c r="H267" s="60" t="str">
        <f aca="false">A267&amp;"_"&amp;G267</f>
        <v>_</v>
      </c>
    </row>
    <row r="268" customFormat="false" ht="12.75" hidden="true" customHeight="false" outlineLevel="0" collapsed="false">
      <c r="B268" s="28"/>
      <c r="C268" s="59"/>
      <c r="H268" s="60" t="str">
        <f aca="false">A268&amp;"_"&amp;G268</f>
        <v>_</v>
      </c>
    </row>
    <row r="269" customFormat="false" ht="12.75" hidden="true" customHeight="false" outlineLevel="0" collapsed="false">
      <c r="B269" s="28"/>
      <c r="C269" s="59"/>
      <c r="H269" s="60" t="str">
        <f aca="false">A269&amp;"_"&amp;G269</f>
        <v>_</v>
      </c>
    </row>
    <row r="270" customFormat="false" ht="12.75" hidden="true" customHeight="false" outlineLevel="0" collapsed="false">
      <c r="B270" s="28"/>
      <c r="C270" s="59"/>
      <c r="H270" s="60" t="str">
        <f aca="false">A270&amp;"_"&amp;G270</f>
        <v>_</v>
      </c>
    </row>
    <row r="271" customFormat="false" ht="12.75" hidden="true" customHeight="false" outlineLevel="0" collapsed="false">
      <c r="B271" s="28"/>
      <c r="C271" s="59"/>
      <c r="H271" s="60" t="str">
        <f aca="false">A271&amp;"_"&amp;G271</f>
        <v>_</v>
      </c>
    </row>
    <row r="272" customFormat="false" ht="12.75" hidden="true" customHeight="false" outlineLevel="0" collapsed="false">
      <c r="B272" s="28"/>
      <c r="C272" s="59"/>
      <c r="H272" s="60" t="str">
        <f aca="false">A272&amp;"_"&amp;G272</f>
        <v>_</v>
      </c>
    </row>
    <row r="273" customFormat="false" ht="12.75" hidden="true" customHeight="false" outlineLevel="0" collapsed="false">
      <c r="B273" s="28"/>
      <c r="C273" s="59"/>
      <c r="H273" s="60" t="str">
        <f aca="false">A273&amp;"_"&amp;G273</f>
        <v>_</v>
      </c>
    </row>
    <row r="274" customFormat="false" ht="12.75" hidden="true" customHeight="false" outlineLevel="0" collapsed="false">
      <c r="B274" s="28"/>
      <c r="C274" s="59"/>
      <c r="H274" s="60" t="str">
        <f aca="false">A274&amp;"_"&amp;G274</f>
        <v>_</v>
      </c>
    </row>
    <row r="275" customFormat="false" ht="12.75" hidden="true" customHeight="false" outlineLevel="0" collapsed="false">
      <c r="B275" s="28"/>
      <c r="C275" s="59"/>
      <c r="H275" s="60" t="str">
        <f aca="false">A275&amp;"_"&amp;G275</f>
        <v>_</v>
      </c>
    </row>
    <row r="276" customFormat="false" ht="12.75" hidden="true" customHeight="false" outlineLevel="0" collapsed="false">
      <c r="B276" s="28"/>
      <c r="C276" s="59"/>
      <c r="H276" s="60" t="str">
        <f aca="false">A276&amp;"_"&amp;G276</f>
        <v>_</v>
      </c>
    </row>
    <row r="277" customFormat="false" ht="12.75" hidden="true" customHeight="false" outlineLevel="0" collapsed="false">
      <c r="B277" s="28"/>
      <c r="C277" s="59"/>
      <c r="H277" s="60" t="str">
        <f aca="false">A277&amp;"_"&amp;G277</f>
        <v>_</v>
      </c>
    </row>
    <row r="278" customFormat="false" ht="12.75" hidden="true" customHeight="false" outlineLevel="0" collapsed="false">
      <c r="B278" s="28"/>
      <c r="C278" s="59"/>
      <c r="H278" s="60" t="str">
        <f aca="false">A278&amp;"_"&amp;G278</f>
        <v>_</v>
      </c>
    </row>
    <row r="279" customFormat="false" ht="12.75" hidden="true" customHeight="false" outlineLevel="0" collapsed="false">
      <c r="B279" s="28"/>
      <c r="C279" s="59"/>
      <c r="H279" s="60" t="str">
        <f aca="false">A279&amp;"_"&amp;G279</f>
        <v>_</v>
      </c>
    </row>
    <row r="280" customFormat="false" ht="12.75" hidden="true" customHeight="false" outlineLevel="0" collapsed="false">
      <c r="B280" s="28"/>
      <c r="C280" s="59"/>
      <c r="H280" s="60" t="str">
        <f aca="false">A280&amp;"_"&amp;G280</f>
        <v>_</v>
      </c>
    </row>
    <row r="281" customFormat="false" ht="12.75" hidden="true" customHeight="false" outlineLevel="0" collapsed="false">
      <c r="B281" s="28"/>
      <c r="C281" s="59"/>
      <c r="H281" s="60" t="str">
        <f aca="false">A281&amp;"_"&amp;G281</f>
        <v>_</v>
      </c>
    </row>
    <row r="282" customFormat="false" ht="12.75" hidden="true" customHeight="false" outlineLevel="0" collapsed="false">
      <c r="B282" s="28"/>
      <c r="C282" s="59"/>
      <c r="H282" s="60" t="str">
        <f aca="false">A282&amp;"_"&amp;G282</f>
        <v>_</v>
      </c>
    </row>
    <row r="283" customFormat="false" ht="12.75" hidden="true" customHeight="false" outlineLevel="0" collapsed="false">
      <c r="B283" s="28"/>
      <c r="C283" s="59"/>
      <c r="H283" s="60" t="str">
        <f aca="false">A283&amp;"_"&amp;G283</f>
        <v>_</v>
      </c>
    </row>
    <row r="284" customFormat="false" ht="12.75" hidden="true" customHeight="false" outlineLevel="0" collapsed="false">
      <c r="B284" s="28"/>
      <c r="C284" s="59"/>
      <c r="H284" s="60" t="str">
        <f aca="false">A284&amp;"_"&amp;G284</f>
        <v>_</v>
      </c>
    </row>
    <row r="285" customFormat="false" ht="12.75" hidden="true" customHeight="false" outlineLevel="0" collapsed="false">
      <c r="B285" s="28"/>
      <c r="C285" s="59"/>
      <c r="H285" s="60" t="str">
        <f aca="false">A285&amp;"_"&amp;G285</f>
        <v>_</v>
      </c>
    </row>
    <row r="286" customFormat="false" ht="12.75" hidden="true" customHeight="false" outlineLevel="0" collapsed="false">
      <c r="B286" s="28"/>
      <c r="C286" s="59"/>
      <c r="H286" s="60" t="str">
        <f aca="false">A286&amp;"_"&amp;G286</f>
        <v>_</v>
      </c>
    </row>
    <row r="287" customFormat="false" ht="12.75" hidden="true" customHeight="false" outlineLevel="0" collapsed="false">
      <c r="B287" s="28"/>
      <c r="C287" s="59"/>
      <c r="H287" s="60" t="str">
        <f aca="false">A287&amp;"_"&amp;G287</f>
        <v>_</v>
      </c>
    </row>
    <row r="288" customFormat="false" ht="12.75" hidden="true" customHeight="false" outlineLevel="0" collapsed="false">
      <c r="B288" s="28"/>
      <c r="C288" s="59"/>
      <c r="H288" s="60" t="str">
        <f aca="false">A288&amp;"_"&amp;G288</f>
        <v>_</v>
      </c>
    </row>
    <row r="289" customFormat="false" ht="12.75" hidden="true" customHeight="false" outlineLevel="0" collapsed="false">
      <c r="B289" s="28"/>
      <c r="C289" s="59"/>
      <c r="H289" s="60" t="str">
        <f aca="false">A289&amp;"_"&amp;G289</f>
        <v>_</v>
      </c>
    </row>
    <row r="290" customFormat="false" ht="12.75" hidden="true" customHeight="false" outlineLevel="0" collapsed="false">
      <c r="B290" s="28"/>
      <c r="C290" s="59"/>
      <c r="H290" s="60" t="str">
        <f aca="false">A290&amp;"_"&amp;G290</f>
        <v>_</v>
      </c>
    </row>
    <row r="291" customFormat="false" ht="12.75" hidden="true" customHeight="false" outlineLevel="0" collapsed="false">
      <c r="B291" s="28"/>
      <c r="C291" s="59"/>
      <c r="H291" s="60" t="str">
        <f aca="false">A291&amp;"_"&amp;G291</f>
        <v>_</v>
      </c>
    </row>
    <row r="292" customFormat="false" ht="12.75" hidden="true" customHeight="false" outlineLevel="0" collapsed="false">
      <c r="B292" s="28"/>
      <c r="C292" s="59"/>
      <c r="H292" s="60" t="str">
        <f aca="false">A292&amp;"_"&amp;G292</f>
        <v>_</v>
      </c>
    </row>
    <row r="293" customFormat="false" ht="12.75" hidden="true" customHeight="false" outlineLevel="0" collapsed="false">
      <c r="B293" s="28"/>
      <c r="C293" s="59"/>
      <c r="H293" s="60" t="str">
        <f aca="false">A293&amp;"_"&amp;G293</f>
        <v>_</v>
      </c>
    </row>
    <row r="294" customFormat="false" ht="12.75" hidden="true" customHeight="false" outlineLevel="0" collapsed="false">
      <c r="B294" s="28"/>
      <c r="C294" s="59"/>
      <c r="H294" s="60" t="str">
        <f aca="false">A294&amp;"_"&amp;G294</f>
        <v>_</v>
      </c>
    </row>
    <row r="295" customFormat="false" ht="12.75" hidden="true" customHeight="false" outlineLevel="0" collapsed="false">
      <c r="B295" s="28"/>
      <c r="C295" s="59"/>
      <c r="H295" s="60" t="str">
        <f aca="false">A295&amp;"_"&amp;G295</f>
        <v>_</v>
      </c>
    </row>
    <row r="296" customFormat="false" ht="12.75" hidden="true" customHeight="false" outlineLevel="0" collapsed="false">
      <c r="B296" s="28"/>
      <c r="C296" s="59"/>
      <c r="H296" s="60" t="str">
        <f aca="false">A296&amp;"_"&amp;G296</f>
        <v>_</v>
      </c>
    </row>
    <row r="297" customFormat="false" ht="12.75" hidden="true" customHeight="false" outlineLevel="0" collapsed="false">
      <c r="B297" s="28"/>
      <c r="C297" s="59"/>
      <c r="H297" s="60" t="str">
        <f aca="false">A297&amp;"_"&amp;G297</f>
        <v>_</v>
      </c>
    </row>
    <row r="298" customFormat="false" ht="12.75" hidden="true" customHeight="false" outlineLevel="0" collapsed="false">
      <c r="B298" s="28"/>
      <c r="C298" s="59"/>
      <c r="H298" s="60" t="str">
        <f aca="false">A298&amp;"_"&amp;G298</f>
        <v>_</v>
      </c>
    </row>
    <row r="299" customFormat="false" ht="12.75" hidden="true" customHeight="false" outlineLevel="0" collapsed="false">
      <c r="B299" s="28"/>
      <c r="C299" s="59"/>
      <c r="H299" s="60" t="str">
        <f aca="false">A299&amp;"_"&amp;G299</f>
        <v>_</v>
      </c>
    </row>
    <row r="300" customFormat="false" ht="12.75" hidden="true" customHeight="false" outlineLevel="0" collapsed="false">
      <c r="B300" s="28"/>
      <c r="C300" s="59"/>
      <c r="H300" s="60" t="str">
        <f aca="false">A300&amp;"_"&amp;G300</f>
        <v>_</v>
      </c>
    </row>
    <row r="301" customFormat="false" ht="12.75" hidden="true" customHeight="false" outlineLevel="0" collapsed="false">
      <c r="B301" s="28"/>
      <c r="C301" s="59"/>
      <c r="H301" s="60" t="str">
        <f aca="false">A301&amp;"_"&amp;G301</f>
        <v>_</v>
      </c>
    </row>
    <row r="302" customFormat="false" ht="12.75" hidden="true" customHeight="false" outlineLevel="0" collapsed="false">
      <c r="B302" s="28"/>
      <c r="C302" s="59"/>
      <c r="H302" s="60" t="str">
        <f aca="false">A302&amp;"_"&amp;G302</f>
        <v>_</v>
      </c>
    </row>
    <row r="303" customFormat="false" ht="12.75" hidden="true" customHeight="false" outlineLevel="0" collapsed="false">
      <c r="B303" s="28"/>
      <c r="C303" s="59"/>
      <c r="H303" s="60" t="str">
        <f aca="false">A303&amp;"_"&amp;G303</f>
        <v>_</v>
      </c>
    </row>
    <row r="304" customFormat="false" ht="12.75" hidden="true" customHeight="false" outlineLevel="0" collapsed="false">
      <c r="B304" s="28"/>
      <c r="C304" s="59"/>
      <c r="H304" s="60" t="str">
        <f aca="false">A304&amp;"_"&amp;G304</f>
        <v>_</v>
      </c>
    </row>
    <row r="305" customFormat="false" ht="12.75" hidden="true" customHeight="false" outlineLevel="0" collapsed="false">
      <c r="B305" s="28"/>
      <c r="C305" s="59"/>
      <c r="H305" s="60" t="str">
        <f aca="false">A305&amp;"_"&amp;G305</f>
        <v>_</v>
      </c>
    </row>
    <row r="306" customFormat="false" ht="12.75" hidden="true" customHeight="false" outlineLevel="0" collapsed="false">
      <c r="B306" s="28"/>
      <c r="C306" s="59"/>
      <c r="H306" s="60" t="str">
        <f aca="false">A306&amp;"_"&amp;G306</f>
        <v>_</v>
      </c>
    </row>
    <row r="307" customFormat="false" ht="12.75" hidden="true" customHeight="false" outlineLevel="0" collapsed="false">
      <c r="B307" s="28"/>
      <c r="C307" s="59"/>
      <c r="H307" s="60" t="str">
        <f aca="false">A307&amp;"_"&amp;G307</f>
        <v>_</v>
      </c>
    </row>
    <row r="308" customFormat="false" ht="12.75" hidden="true" customHeight="false" outlineLevel="0" collapsed="false">
      <c r="B308" s="28"/>
      <c r="C308" s="59"/>
      <c r="H308" s="60" t="str">
        <f aca="false">A308&amp;"_"&amp;G308</f>
        <v>_</v>
      </c>
    </row>
    <row r="309" customFormat="false" ht="12.75" hidden="true" customHeight="false" outlineLevel="0" collapsed="false">
      <c r="B309" s="28"/>
      <c r="C309" s="59"/>
      <c r="H309" s="60" t="str">
        <f aca="false">A309&amp;"_"&amp;G309</f>
        <v>_</v>
      </c>
    </row>
    <row r="310" customFormat="false" ht="12.75" hidden="true" customHeight="false" outlineLevel="0" collapsed="false">
      <c r="B310" s="28"/>
      <c r="C310" s="59"/>
      <c r="H310" s="60" t="str">
        <f aca="false">A310&amp;"_"&amp;G310</f>
        <v>_</v>
      </c>
    </row>
    <row r="311" customFormat="false" ht="12.75" hidden="true" customHeight="false" outlineLevel="0" collapsed="false">
      <c r="B311" s="28"/>
      <c r="C311" s="59"/>
      <c r="H311" s="60" t="str">
        <f aca="false">A311&amp;"_"&amp;G311</f>
        <v>_</v>
      </c>
    </row>
    <row r="312" customFormat="false" ht="12.75" hidden="true" customHeight="false" outlineLevel="0" collapsed="false">
      <c r="B312" s="28"/>
      <c r="C312" s="59"/>
      <c r="H312" s="60" t="str">
        <f aca="false">A312&amp;"_"&amp;G312</f>
        <v>_</v>
      </c>
    </row>
    <row r="313" customFormat="false" ht="12.75" hidden="true" customHeight="false" outlineLevel="0" collapsed="false">
      <c r="B313" s="28"/>
      <c r="C313" s="59"/>
      <c r="H313" s="60" t="str">
        <f aca="false">A313&amp;"_"&amp;G313</f>
        <v>_</v>
      </c>
    </row>
    <row r="314" customFormat="false" ht="12.75" hidden="true" customHeight="false" outlineLevel="0" collapsed="false">
      <c r="B314" s="28"/>
      <c r="C314" s="59"/>
      <c r="H314" s="60" t="str">
        <f aca="false">A314&amp;"_"&amp;G314</f>
        <v>_</v>
      </c>
    </row>
    <row r="315" customFormat="false" ht="12.75" hidden="true" customHeight="false" outlineLevel="0" collapsed="false">
      <c r="B315" s="28"/>
      <c r="C315" s="59"/>
      <c r="H315" s="60" t="str">
        <f aca="false">A315&amp;"_"&amp;G315</f>
        <v>_</v>
      </c>
    </row>
    <row r="316" customFormat="false" ht="12.75" hidden="true" customHeight="false" outlineLevel="0" collapsed="false">
      <c r="B316" s="28"/>
      <c r="C316" s="59"/>
      <c r="H316" s="60" t="str">
        <f aca="false">A316&amp;"_"&amp;G316</f>
        <v>_</v>
      </c>
    </row>
    <row r="317" customFormat="false" ht="12.75" hidden="true" customHeight="false" outlineLevel="0" collapsed="false">
      <c r="B317" s="28"/>
      <c r="C317" s="59"/>
      <c r="H317" s="60" t="str">
        <f aca="false">A317&amp;"_"&amp;G317</f>
        <v>_</v>
      </c>
    </row>
    <row r="318" customFormat="false" ht="12.75" hidden="true" customHeight="false" outlineLevel="0" collapsed="false">
      <c r="B318" s="28"/>
      <c r="C318" s="59"/>
      <c r="H318" s="60" t="str">
        <f aca="false">A318&amp;"_"&amp;G318</f>
        <v>_</v>
      </c>
    </row>
    <row r="319" customFormat="false" ht="12.75" hidden="true" customHeight="false" outlineLevel="0" collapsed="false">
      <c r="B319" s="28"/>
      <c r="C319" s="59"/>
      <c r="H319" s="60" t="str">
        <f aca="false">A319&amp;"_"&amp;G319</f>
        <v>_</v>
      </c>
    </row>
    <row r="320" customFormat="false" ht="12.75" hidden="true" customHeight="false" outlineLevel="0" collapsed="false">
      <c r="B320" s="28"/>
      <c r="C320" s="59"/>
      <c r="H320" s="60" t="str">
        <f aca="false">A320&amp;"_"&amp;G320</f>
        <v>_</v>
      </c>
    </row>
    <row r="321" customFormat="false" ht="12.75" hidden="true" customHeight="false" outlineLevel="0" collapsed="false">
      <c r="B321" s="28"/>
      <c r="C321" s="59"/>
      <c r="H321" s="60" t="str">
        <f aca="false">A321&amp;"_"&amp;G321</f>
        <v>_</v>
      </c>
    </row>
    <row r="322" customFormat="false" ht="12.75" hidden="true" customHeight="false" outlineLevel="0" collapsed="false">
      <c r="B322" s="28"/>
      <c r="C322" s="59"/>
      <c r="H322" s="60" t="str">
        <f aca="false">A322&amp;"_"&amp;G322</f>
        <v>_</v>
      </c>
    </row>
    <row r="323" customFormat="false" ht="12.75" hidden="true" customHeight="false" outlineLevel="0" collapsed="false">
      <c r="B323" s="28"/>
      <c r="C323" s="59"/>
      <c r="H323" s="60" t="str">
        <f aca="false">A323&amp;"_"&amp;G323</f>
        <v>_</v>
      </c>
    </row>
    <row r="324" customFormat="false" ht="12.75" hidden="true" customHeight="false" outlineLevel="0" collapsed="false">
      <c r="B324" s="28"/>
      <c r="C324" s="59"/>
      <c r="H324" s="60" t="str">
        <f aca="false">A324&amp;"_"&amp;G324</f>
        <v>_</v>
      </c>
    </row>
    <row r="325" customFormat="false" ht="12.75" hidden="true" customHeight="false" outlineLevel="0" collapsed="false">
      <c r="B325" s="28"/>
      <c r="C325" s="59"/>
      <c r="H325" s="60" t="str">
        <f aca="false">A325&amp;"_"&amp;G325</f>
        <v>_</v>
      </c>
    </row>
    <row r="326" customFormat="false" ht="12.75" hidden="true" customHeight="false" outlineLevel="0" collapsed="false">
      <c r="B326" s="28"/>
      <c r="C326" s="59"/>
      <c r="H326" s="60" t="str">
        <f aca="false">A326&amp;"_"&amp;G326</f>
        <v>_</v>
      </c>
    </row>
    <row r="327" customFormat="false" ht="12.75" hidden="true" customHeight="false" outlineLevel="0" collapsed="false">
      <c r="B327" s="28"/>
      <c r="C327" s="59"/>
      <c r="H327" s="60" t="str">
        <f aca="false">A327&amp;"_"&amp;G327</f>
        <v>_</v>
      </c>
    </row>
    <row r="328" customFormat="false" ht="12.75" hidden="true" customHeight="false" outlineLevel="0" collapsed="false">
      <c r="B328" s="28"/>
      <c r="C328" s="59"/>
      <c r="H328" s="60" t="str">
        <f aca="false">A328&amp;"_"&amp;G328</f>
        <v>_</v>
      </c>
    </row>
    <row r="329" customFormat="false" ht="12.75" hidden="true" customHeight="false" outlineLevel="0" collapsed="false">
      <c r="B329" s="28"/>
      <c r="C329" s="59"/>
      <c r="H329" s="60" t="str">
        <f aca="false">A329&amp;"_"&amp;G329</f>
        <v>_</v>
      </c>
    </row>
    <row r="330" customFormat="false" ht="12.75" hidden="true" customHeight="false" outlineLevel="0" collapsed="false">
      <c r="B330" s="28"/>
      <c r="C330" s="59"/>
      <c r="H330" s="60" t="str">
        <f aca="false">A330&amp;"_"&amp;G330</f>
        <v>_</v>
      </c>
    </row>
    <row r="331" customFormat="false" ht="12.75" hidden="true" customHeight="false" outlineLevel="0" collapsed="false">
      <c r="B331" s="28"/>
      <c r="C331" s="59"/>
      <c r="H331" s="60" t="str">
        <f aca="false">A331&amp;"_"&amp;G331</f>
        <v>_</v>
      </c>
    </row>
    <row r="332" customFormat="false" ht="12.75" hidden="true" customHeight="false" outlineLevel="0" collapsed="false">
      <c r="B332" s="28"/>
      <c r="C332" s="59"/>
      <c r="H332" s="60" t="str">
        <f aca="false">A332&amp;"_"&amp;G332</f>
        <v>_</v>
      </c>
    </row>
    <row r="333" customFormat="false" ht="12.75" hidden="true" customHeight="false" outlineLevel="0" collapsed="false">
      <c r="B333" s="28"/>
      <c r="C333" s="59"/>
      <c r="H333" s="60" t="str">
        <f aca="false">A333&amp;"_"&amp;G333</f>
        <v>_</v>
      </c>
    </row>
    <row r="334" customFormat="false" ht="12.75" hidden="true" customHeight="false" outlineLevel="0" collapsed="false">
      <c r="B334" s="28"/>
      <c r="C334" s="59"/>
      <c r="H334" s="60" t="str">
        <f aca="false">A334&amp;"_"&amp;G334</f>
        <v>_</v>
      </c>
    </row>
    <row r="335" customFormat="false" ht="12.75" hidden="true" customHeight="false" outlineLevel="0" collapsed="false">
      <c r="B335" s="28"/>
      <c r="C335" s="59"/>
      <c r="H335" s="60" t="str">
        <f aca="false">A335&amp;"_"&amp;G335</f>
        <v>_</v>
      </c>
    </row>
    <row r="336" customFormat="false" ht="12.75" hidden="true" customHeight="false" outlineLevel="0" collapsed="false">
      <c r="B336" s="28"/>
      <c r="C336" s="59"/>
      <c r="H336" s="60" t="str">
        <f aca="false">A336&amp;"_"&amp;G336</f>
        <v>_</v>
      </c>
    </row>
    <row r="337" customFormat="false" ht="12.75" hidden="true" customHeight="false" outlineLevel="0" collapsed="false">
      <c r="B337" s="28"/>
      <c r="C337" s="59"/>
      <c r="H337" s="60" t="str">
        <f aca="false">A337&amp;"_"&amp;G337</f>
        <v>_</v>
      </c>
    </row>
    <row r="338" customFormat="false" ht="12.75" hidden="true" customHeight="false" outlineLevel="0" collapsed="false">
      <c r="B338" s="28"/>
      <c r="C338" s="59"/>
      <c r="H338" s="60" t="str">
        <f aca="false">A338&amp;"_"&amp;G338</f>
        <v>_</v>
      </c>
    </row>
    <row r="339" customFormat="false" ht="12.75" hidden="true" customHeight="false" outlineLevel="0" collapsed="false">
      <c r="B339" s="28"/>
      <c r="C339" s="59"/>
      <c r="H339" s="60" t="str">
        <f aca="false">A339&amp;"_"&amp;G339</f>
        <v>_</v>
      </c>
    </row>
    <row r="340" customFormat="false" ht="12.75" hidden="true" customHeight="false" outlineLevel="0" collapsed="false">
      <c r="B340" s="28"/>
      <c r="C340" s="59"/>
      <c r="H340" s="60" t="str">
        <f aca="false">A340&amp;"_"&amp;G340</f>
        <v>_</v>
      </c>
    </row>
    <row r="341" customFormat="false" ht="12.75" hidden="true" customHeight="false" outlineLevel="0" collapsed="false">
      <c r="B341" s="28"/>
      <c r="C341" s="59"/>
      <c r="H341" s="60" t="str">
        <f aca="false">A341&amp;"_"&amp;G341</f>
        <v>_</v>
      </c>
    </row>
    <row r="342" customFormat="false" ht="12.75" hidden="true" customHeight="false" outlineLevel="0" collapsed="false">
      <c r="B342" s="28"/>
      <c r="C342" s="59"/>
      <c r="H342" s="60" t="str">
        <f aca="false">A342&amp;"_"&amp;G342</f>
        <v>_</v>
      </c>
    </row>
    <row r="343" customFormat="false" ht="12.75" hidden="true" customHeight="false" outlineLevel="0" collapsed="false">
      <c r="B343" s="28"/>
      <c r="C343" s="59"/>
      <c r="H343" s="60" t="str">
        <f aca="false">A343&amp;"_"&amp;G343</f>
        <v>_</v>
      </c>
    </row>
    <row r="344" customFormat="false" ht="12.75" hidden="true" customHeight="false" outlineLevel="0" collapsed="false">
      <c r="B344" s="28"/>
      <c r="C344" s="59"/>
      <c r="H344" s="60" t="str">
        <f aca="false">A344&amp;"_"&amp;G344</f>
        <v>_</v>
      </c>
    </row>
    <row r="345" customFormat="false" ht="12.75" hidden="true" customHeight="false" outlineLevel="0" collapsed="false">
      <c r="B345" s="28"/>
      <c r="C345" s="59"/>
      <c r="H345" s="60" t="str">
        <f aca="false">A345&amp;"_"&amp;G345</f>
        <v>_</v>
      </c>
    </row>
    <row r="346" customFormat="false" ht="12.75" hidden="true" customHeight="false" outlineLevel="0" collapsed="false">
      <c r="B346" s="28"/>
      <c r="C346" s="59"/>
      <c r="H346" s="60" t="str">
        <f aca="false">A346&amp;"_"&amp;G346</f>
        <v>_</v>
      </c>
    </row>
    <row r="347" customFormat="false" ht="12.75" hidden="true" customHeight="false" outlineLevel="0" collapsed="false">
      <c r="B347" s="28"/>
      <c r="C347" s="59"/>
      <c r="H347" s="60" t="str">
        <f aca="false">A347&amp;"_"&amp;G347</f>
        <v>_</v>
      </c>
    </row>
    <row r="348" customFormat="false" ht="12.75" hidden="true" customHeight="false" outlineLevel="0" collapsed="false">
      <c r="B348" s="28"/>
      <c r="C348" s="59"/>
      <c r="H348" s="60" t="str">
        <f aca="false">A348&amp;"_"&amp;G348</f>
        <v>_</v>
      </c>
    </row>
    <row r="349" customFormat="false" ht="12.75" hidden="true" customHeight="false" outlineLevel="0" collapsed="false">
      <c r="B349" s="28"/>
      <c r="C349" s="59"/>
      <c r="H349" s="60" t="str">
        <f aca="false">A349&amp;"_"&amp;G349</f>
        <v>_</v>
      </c>
    </row>
    <row r="350" customFormat="false" ht="12.75" hidden="true" customHeight="false" outlineLevel="0" collapsed="false">
      <c r="B350" s="28"/>
      <c r="C350" s="59"/>
      <c r="H350" s="60" t="str">
        <f aca="false">A350&amp;"_"&amp;G350</f>
        <v>_</v>
      </c>
    </row>
    <row r="351" customFormat="false" ht="12.75" hidden="true" customHeight="false" outlineLevel="0" collapsed="false">
      <c r="B351" s="28"/>
      <c r="C351" s="59"/>
      <c r="H351" s="60" t="str">
        <f aca="false">A351&amp;"_"&amp;G351</f>
        <v>_</v>
      </c>
    </row>
    <row r="352" customFormat="false" ht="12.75" hidden="true" customHeight="false" outlineLevel="0" collapsed="false">
      <c r="B352" s="28"/>
      <c r="C352" s="59"/>
      <c r="H352" s="60" t="str">
        <f aca="false">A352&amp;"_"&amp;G352</f>
        <v>_</v>
      </c>
    </row>
    <row r="353" customFormat="false" ht="12.75" hidden="true" customHeight="false" outlineLevel="0" collapsed="false">
      <c r="B353" s="28"/>
      <c r="C353" s="59"/>
      <c r="H353" s="60" t="str">
        <f aca="false">A353&amp;"_"&amp;G353</f>
        <v>_</v>
      </c>
    </row>
    <row r="354" customFormat="false" ht="12.75" hidden="true" customHeight="false" outlineLevel="0" collapsed="false">
      <c r="B354" s="28"/>
      <c r="C354" s="59"/>
      <c r="H354" s="60" t="str">
        <f aca="false">A354&amp;"_"&amp;G354</f>
        <v>_</v>
      </c>
    </row>
    <row r="355" customFormat="false" ht="12.75" hidden="true" customHeight="false" outlineLevel="0" collapsed="false">
      <c r="B355" s="28"/>
      <c r="C355" s="59"/>
      <c r="H355" s="60" t="str">
        <f aca="false">A355&amp;"_"&amp;G355</f>
        <v>_</v>
      </c>
    </row>
    <row r="356" customFormat="false" ht="12.75" hidden="true" customHeight="false" outlineLevel="0" collapsed="false">
      <c r="B356" s="28"/>
      <c r="C356" s="59"/>
      <c r="H356" s="60" t="str">
        <f aca="false">A356&amp;"_"&amp;G356</f>
        <v>_</v>
      </c>
    </row>
    <row r="357" customFormat="false" ht="12.75" hidden="true" customHeight="false" outlineLevel="0" collapsed="false">
      <c r="B357" s="28"/>
      <c r="C357" s="59"/>
      <c r="H357" s="60" t="str">
        <f aca="false">A357&amp;"_"&amp;G357</f>
        <v>_</v>
      </c>
    </row>
    <row r="358" customFormat="false" ht="12.75" hidden="true" customHeight="false" outlineLevel="0" collapsed="false">
      <c r="B358" s="28"/>
      <c r="C358" s="59"/>
      <c r="H358" s="60" t="str">
        <f aca="false">A358&amp;"_"&amp;G358</f>
        <v>_</v>
      </c>
    </row>
    <row r="359" customFormat="false" ht="12.75" hidden="true" customHeight="false" outlineLevel="0" collapsed="false">
      <c r="B359" s="28"/>
      <c r="C359" s="59"/>
      <c r="H359" s="60" t="str">
        <f aca="false">A359&amp;"_"&amp;G359</f>
        <v>_</v>
      </c>
    </row>
    <row r="360" customFormat="false" ht="12.75" hidden="true" customHeight="false" outlineLevel="0" collapsed="false">
      <c r="B360" s="28"/>
      <c r="C360" s="59"/>
      <c r="H360" s="60" t="str">
        <f aca="false">A360&amp;"_"&amp;G360</f>
        <v>_</v>
      </c>
    </row>
    <row r="361" customFormat="false" ht="12.75" hidden="true" customHeight="false" outlineLevel="0" collapsed="false">
      <c r="B361" s="28"/>
      <c r="C361" s="59"/>
      <c r="H361" s="60" t="str">
        <f aca="false">A361&amp;"_"&amp;G361</f>
        <v>_</v>
      </c>
    </row>
    <row r="362" customFormat="false" ht="12.75" hidden="true" customHeight="false" outlineLevel="0" collapsed="false">
      <c r="B362" s="28"/>
      <c r="C362" s="59"/>
      <c r="H362" s="60" t="str">
        <f aca="false">A362&amp;"_"&amp;G362</f>
        <v>_</v>
      </c>
    </row>
    <row r="363" customFormat="false" ht="12.75" hidden="true" customHeight="false" outlineLevel="0" collapsed="false">
      <c r="B363" s="28"/>
      <c r="C363" s="59"/>
      <c r="H363" s="60" t="str">
        <f aca="false">A363&amp;"_"&amp;G363</f>
        <v>_</v>
      </c>
    </row>
    <row r="364" customFormat="false" ht="12.75" hidden="true" customHeight="false" outlineLevel="0" collapsed="false">
      <c r="B364" s="28"/>
      <c r="C364" s="59"/>
      <c r="H364" s="60" t="str">
        <f aca="false">A364&amp;"_"&amp;G364</f>
        <v>_</v>
      </c>
    </row>
    <row r="365" customFormat="false" ht="12.75" hidden="true" customHeight="false" outlineLevel="0" collapsed="false">
      <c r="B365" s="28"/>
      <c r="C365" s="59"/>
      <c r="H365" s="60" t="str">
        <f aca="false">A365&amp;"_"&amp;G365</f>
        <v>_</v>
      </c>
    </row>
    <row r="366" customFormat="false" ht="12.75" hidden="true" customHeight="false" outlineLevel="0" collapsed="false">
      <c r="B366" s="28"/>
      <c r="C366" s="59"/>
      <c r="H366" s="60" t="str">
        <f aca="false">A366&amp;"_"&amp;G366</f>
        <v>_</v>
      </c>
    </row>
    <row r="367" customFormat="false" ht="12.75" hidden="true" customHeight="false" outlineLevel="0" collapsed="false">
      <c r="B367" s="28"/>
      <c r="C367" s="59"/>
      <c r="H367" s="60" t="str">
        <f aca="false">A367&amp;"_"&amp;G367</f>
        <v>_</v>
      </c>
    </row>
    <row r="368" customFormat="false" ht="12.75" hidden="true" customHeight="false" outlineLevel="0" collapsed="false">
      <c r="B368" s="28"/>
      <c r="C368" s="59"/>
      <c r="H368" s="60" t="str">
        <f aca="false">A368&amp;"_"&amp;G368</f>
        <v>_</v>
      </c>
    </row>
    <row r="369" customFormat="false" ht="12.75" hidden="true" customHeight="false" outlineLevel="0" collapsed="false">
      <c r="B369" s="28"/>
      <c r="C369" s="59"/>
      <c r="H369" s="60" t="str">
        <f aca="false">A369&amp;"_"&amp;G369</f>
        <v>_</v>
      </c>
    </row>
    <row r="370" customFormat="false" ht="12.75" hidden="true" customHeight="false" outlineLevel="0" collapsed="false">
      <c r="B370" s="28"/>
      <c r="C370" s="59"/>
      <c r="H370" s="60" t="str">
        <f aca="false">A370&amp;"_"&amp;G370</f>
        <v>_</v>
      </c>
    </row>
    <row r="371" customFormat="false" ht="12.75" hidden="true" customHeight="false" outlineLevel="0" collapsed="false">
      <c r="B371" s="28"/>
      <c r="C371" s="59"/>
      <c r="H371" s="60" t="str">
        <f aca="false">A371&amp;"_"&amp;G371</f>
        <v>_</v>
      </c>
    </row>
    <row r="372" customFormat="false" ht="12.75" hidden="true" customHeight="false" outlineLevel="0" collapsed="false">
      <c r="B372" s="28"/>
      <c r="C372" s="59"/>
      <c r="H372" s="60" t="str">
        <f aca="false">A372&amp;"_"&amp;G372</f>
        <v>_</v>
      </c>
    </row>
    <row r="373" customFormat="false" ht="12.75" hidden="true" customHeight="false" outlineLevel="0" collapsed="false">
      <c r="B373" s="28"/>
      <c r="C373" s="59"/>
      <c r="H373" s="60" t="str">
        <f aca="false">A373&amp;"_"&amp;G373</f>
        <v>_</v>
      </c>
    </row>
    <row r="374" customFormat="false" ht="12.75" hidden="true" customHeight="false" outlineLevel="0" collapsed="false">
      <c r="B374" s="28"/>
      <c r="C374" s="59"/>
      <c r="H374" s="60" t="str">
        <f aca="false">A374&amp;"_"&amp;G374</f>
        <v>_</v>
      </c>
    </row>
    <row r="375" customFormat="false" ht="12.75" hidden="true" customHeight="false" outlineLevel="0" collapsed="false">
      <c r="B375" s="28"/>
      <c r="C375" s="59"/>
      <c r="H375" s="60" t="str">
        <f aca="false">A375&amp;"_"&amp;G375</f>
        <v>_</v>
      </c>
    </row>
    <row r="376" customFormat="false" ht="12.75" hidden="true" customHeight="false" outlineLevel="0" collapsed="false">
      <c r="B376" s="28"/>
      <c r="C376" s="59"/>
      <c r="H376" s="60" t="str">
        <f aca="false">A376&amp;"_"&amp;G376</f>
        <v>_</v>
      </c>
    </row>
    <row r="377" customFormat="false" ht="12.75" hidden="true" customHeight="false" outlineLevel="0" collapsed="false">
      <c r="B377" s="28"/>
      <c r="C377" s="59"/>
      <c r="H377" s="60" t="str">
        <f aca="false">A377&amp;"_"&amp;G377</f>
        <v>_</v>
      </c>
    </row>
    <row r="378" customFormat="false" ht="12.75" hidden="true" customHeight="false" outlineLevel="0" collapsed="false">
      <c r="B378" s="28"/>
      <c r="C378" s="59"/>
      <c r="H378" s="60" t="str">
        <f aca="false">A378&amp;"_"&amp;G378</f>
        <v>_</v>
      </c>
    </row>
    <row r="379" customFormat="false" ht="12.75" hidden="true" customHeight="false" outlineLevel="0" collapsed="false">
      <c r="B379" s="28"/>
      <c r="C379" s="59"/>
      <c r="H379" s="60" t="str">
        <f aca="false">A379&amp;"_"&amp;G379</f>
        <v>_</v>
      </c>
    </row>
    <row r="380" customFormat="false" ht="12.75" hidden="true" customHeight="false" outlineLevel="0" collapsed="false">
      <c r="B380" s="28"/>
      <c r="C380" s="59"/>
      <c r="H380" s="60" t="str">
        <f aca="false">A380&amp;"_"&amp;G380</f>
        <v>_</v>
      </c>
    </row>
    <row r="381" customFormat="false" ht="12.75" hidden="true" customHeight="false" outlineLevel="0" collapsed="false">
      <c r="B381" s="28"/>
      <c r="C381" s="59"/>
      <c r="H381" s="60" t="str">
        <f aca="false">A381&amp;"_"&amp;G381</f>
        <v>_</v>
      </c>
    </row>
    <row r="382" customFormat="false" ht="12.75" hidden="true" customHeight="false" outlineLevel="0" collapsed="false">
      <c r="B382" s="28"/>
      <c r="C382" s="59"/>
      <c r="H382" s="60" t="str">
        <f aca="false">A382&amp;"_"&amp;G382</f>
        <v>_</v>
      </c>
    </row>
    <row r="383" customFormat="false" ht="12.75" hidden="true" customHeight="false" outlineLevel="0" collapsed="false">
      <c r="B383" s="28"/>
      <c r="C383" s="59"/>
      <c r="H383" s="60" t="str">
        <f aca="false">A383&amp;"_"&amp;G383</f>
        <v>_</v>
      </c>
    </row>
    <row r="384" customFormat="false" ht="12.75" hidden="true" customHeight="false" outlineLevel="0" collapsed="false">
      <c r="B384" s="28"/>
      <c r="C384" s="59"/>
      <c r="H384" s="60" t="str">
        <f aca="false">A384&amp;"_"&amp;G384</f>
        <v>_</v>
      </c>
    </row>
    <row r="385" customFormat="false" ht="12.75" hidden="true" customHeight="false" outlineLevel="0" collapsed="false">
      <c r="B385" s="28"/>
      <c r="C385" s="59"/>
      <c r="H385" s="60" t="str">
        <f aca="false">A385&amp;"_"&amp;G385</f>
        <v>_</v>
      </c>
    </row>
    <row r="386" customFormat="false" ht="12.75" hidden="true" customHeight="false" outlineLevel="0" collapsed="false">
      <c r="B386" s="28"/>
      <c r="C386" s="59"/>
      <c r="H386" s="60" t="str">
        <f aca="false">A386&amp;"_"&amp;G386</f>
        <v>_</v>
      </c>
    </row>
    <row r="387" customFormat="false" ht="12.75" hidden="true" customHeight="false" outlineLevel="0" collapsed="false">
      <c r="B387" s="28"/>
      <c r="C387" s="59"/>
      <c r="H387" s="60" t="str">
        <f aca="false">A387&amp;"_"&amp;G387</f>
        <v>_</v>
      </c>
    </row>
    <row r="388" customFormat="false" ht="12.75" hidden="true" customHeight="false" outlineLevel="0" collapsed="false">
      <c r="B388" s="28"/>
      <c r="C388" s="59"/>
      <c r="H388" s="60" t="str">
        <f aca="false">A388&amp;"_"&amp;G388</f>
        <v>_</v>
      </c>
    </row>
    <row r="389" customFormat="false" ht="12.75" hidden="true" customHeight="false" outlineLevel="0" collapsed="false">
      <c r="B389" s="28"/>
      <c r="C389" s="59"/>
      <c r="H389" s="60" t="str">
        <f aca="false">A389&amp;"_"&amp;G389</f>
        <v>_</v>
      </c>
    </row>
    <row r="390" customFormat="false" ht="12.75" hidden="true" customHeight="false" outlineLevel="0" collapsed="false">
      <c r="B390" s="28"/>
      <c r="C390" s="59"/>
      <c r="H390" s="60" t="str">
        <f aca="false">A390&amp;"_"&amp;G390</f>
        <v>_</v>
      </c>
    </row>
    <row r="391" customFormat="false" ht="12.75" hidden="true" customHeight="false" outlineLevel="0" collapsed="false">
      <c r="B391" s="28"/>
      <c r="C391" s="59"/>
      <c r="H391" s="60" t="str">
        <f aca="false">A391&amp;"_"&amp;G391</f>
        <v>_</v>
      </c>
    </row>
    <row r="392" customFormat="false" ht="12.75" hidden="true" customHeight="false" outlineLevel="0" collapsed="false">
      <c r="B392" s="28"/>
      <c r="C392" s="59"/>
      <c r="H392" s="60" t="str">
        <f aca="false">A392&amp;"_"&amp;G392</f>
        <v>_</v>
      </c>
    </row>
    <row r="393" customFormat="false" ht="12.75" hidden="true" customHeight="false" outlineLevel="0" collapsed="false">
      <c r="B393" s="28"/>
      <c r="C393" s="59"/>
      <c r="H393" s="60" t="str">
        <f aca="false">A393&amp;"_"&amp;G393</f>
        <v>_</v>
      </c>
    </row>
    <row r="394" customFormat="false" ht="12.75" hidden="true" customHeight="false" outlineLevel="0" collapsed="false">
      <c r="B394" s="28"/>
      <c r="C394" s="59"/>
      <c r="H394" s="60" t="str">
        <f aca="false">A394&amp;"_"&amp;G394</f>
        <v>_</v>
      </c>
    </row>
    <row r="395" customFormat="false" ht="12.75" hidden="true" customHeight="false" outlineLevel="0" collapsed="false">
      <c r="B395" s="28"/>
      <c r="C395" s="59"/>
      <c r="H395" s="60" t="str">
        <f aca="false">A395&amp;"_"&amp;G395</f>
        <v>_</v>
      </c>
    </row>
    <row r="396" customFormat="false" ht="12.75" hidden="true" customHeight="false" outlineLevel="0" collapsed="false">
      <c r="B396" s="28"/>
      <c r="C396" s="59"/>
      <c r="H396" s="60" t="str">
        <f aca="false">A396&amp;"_"&amp;G396</f>
        <v>_</v>
      </c>
    </row>
    <row r="397" customFormat="false" ht="12.75" hidden="true" customHeight="false" outlineLevel="0" collapsed="false">
      <c r="B397" s="28"/>
      <c r="C397" s="59"/>
      <c r="H397" s="60" t="str">
        <f aca="false">A397&amp;"_"&amp;G397</f>
        <v>_</v>
      </c>
    </row>
    <row r="398" customFormat="false" ht="12.75" hidden="true" customHeight="false" outlineLevel="0" collapsed="false">
      <c r="B398" s="28"/>
      <c r="C398" s="59"/>
      <c r="H398" s="60" t="str">
        <f aca="false">A398&amp;"_"&amp;G398</f>
        <v>_</v>
      </c>
    </row>
    <row r="399" customFormat="false" ht="12.75" hidden="true" customHeight="false" outlineLevel="0" collapsed="false">
      <c r="B399" s="28"/>
      <c r="C399" s="59"/>
      <c r="H399" s="60" t="str">
        <f aca="false">A399&amp;"_"&amp;G399</f>
        <v>_</v>
      </c>
    </row>
    <row r="400" customFormat="false" ht="12.75" hidden="true" customHeight="false" outlineLevel="0" collapsed="false">
      <c r="B400" s="28"/>
      <c r="C400" s="59"/>
      <c r="H400" s="60" t="str">
        <f aca="false">A400&amp;"_"&amp;G400</f>
        <v>_</v>
      </c>
    </row>
    <row r="401" customFormat="false" ht="12.75" hidden="true" customHeight="false" outlineLevel="0" collapsed="false">
      <c r="B401" s="28"/>
      <c r="C401" s="59"/>
      <c r="H401" s="60" t="str">
        <f aca="false">A401&amp;"_"&amp;G401</f>
        <v>_</v>
      </c>
    </row>
    <row r="402" customFormat="false" ht="12.75" hidden="true" customHeight="false" outlineLevel="0" collapsed="false">
      <c r="B402" s="28"/>
      <c r="C402" s="59"/>
      <c r="H402" s="60" t="str">
        <f aca="false">A402&amp;"_"&amp;G402</f>
        <v>_</v>
      </c>
    </row>
    <row r="403" customFormat="false" ht="12.75" hidden="true" customHeight="false" outlineLevel="0" collapsed="false">
      <c r="B403" s="28"/>
      <c r="C403" s="59"/>
      <c r="H403" s="60" t="str">
        <f aca="false">A403&amp;"_"&amp;G403</f>
        <v>_</v>
      </c>
    </row>
    <row r="404" customFormat="false" ht="12.75" hidden="true" customHeight="false" outlineLevel="0" collapsed="false">
      <c r="B404" s="28"/>
      <c r="C404" s="59"/>
      <c r="H404" s="60" t="str">
        <f aca="false">A404&amp;"_"&amp;G404</f>
        <v>_</v>
      </c>
    </row>
    <row r="405" customFormat="false" ht="12.75" hidden="true" customHeight="false" outlineLevel="0" collapsed="false">
      <c r="B405" s="28"/>
      <c r="C405" s="59"/>
      <c r="H405" s="60" t="str">
        <f aca="false">A405&amp;"_"&amp;G405</f>
        <v>_</v>
      </c>
    </row>
    <row r="406" customFormat="false" ht="12.75" hidden="true" customHeight="false" outlineLevel="0" collapsed="false">
      <c r="B406" s="28"/>
      <c r="C406" s="59"/>
      <c r="H406" s="60" t="str">
        <f aca="false">A406&amp;"_"&amp;G406</f>
        <v>_</v>
      </c>
    </row>
    <row r="407" customFormat="false" ht="12.75" hidden="true" customHeight="false" outlineLevel="0" collapsed="false">
      <c r="B407" s="28"/>
      <c r="C407" s="59"/>
      <c r="H407" s="60" t="str">
        <f aca="false">A407&amp;"_"&amp;G407</f>
        <v>_</v>
      </c>
    </row>
    <row r="408" customFormat="false" ht="12.75" hidden="true" customHeight="false" outlineLevel="0" collapsed="false">
      <c r="B408" s="28"/>
      <c r="C408" s="59"/>
      <c r="H408" s="60" t="str">
        <f aca="false">A408&amp;"_"&amp;G408</f>
        <v>_</v>
      </c>
    </row>
    <row r="409" customFormat="false" ht="12.75" hidden="true" customHeight="false" outlineLevel="0" collapsed="false">
      <c r="B409" s="28"/>
      <c r="C409" s="59"/>
      <c r="H409" s="60" t="str">
        <f aca="false">A409&amp;"_"&amp;G409</f>
        <v>_</v>
      </c>
    </row>
    <row r="410" customFormat="false" ht="12.75" hidden="true" customHeight="false" outlineLevel="0" collapsed="false">
      <c r="B410" s="28"/>
      <c r="C410" s="59"/>
      <c r="H410" s="60" t="str">
        <f aca="false">A410&amp;"_"&amp;G410</f>
        <v>_</v>
      </c>
    </row>
    <row r="411" customFormat="false" ht="12.75" hidden="true" customHeight="false" outlineLevel="0" collapsed="false">
      <c r="B411" s="28"/>
      <c r="C411" s="59"/>
      <c r="H411" s="60" t="str">
        <f aca="false">A411&amp;"_"&amp;G411</f>
        <v>_</v>
      </c>
    </row>
    <row r="412" customFormat="false" ht="12.75" hidden="true" customHeight="false" outlineLevel="0" collapsed="false">
      <c r="B412" s="28"/>
      <c r="C412" s="59"/>
      <c r="H412" s="60" t="str">
        <f aca="false">A412&amp;"_"&amp;G412</f>
        <v>_</v>
      </c>
    </row>
    <row r="413" customFormat="false" ht="12.75" hidden="true" customHeight="false" outlineLevel="0" collapsed="false">
      <c r="B413" s="28"/>
      <c r="C413" s="59"/>
      <c r="H413" s="60" t="str">
        <f aca="false">A413&amp;"_"&amp;G413</f>
        <v>_</v>
      </c>
    </row>
    <row r="414" customFormat="false" ht="12.75" hidden="true" customHeight="false" outlineLevel="0" collapsed="false">
      <c r="B414" s="28"/>
      <c r="C414" s="59"/>
      <c r="H414" s="60" t="str">
        <f aca="false">A414&amp;"_"&amp;G414</f>
        <v>_</v>
      </c>
    </row>
    <row r="415" customFormat="false" ht="12.75" hidden="true" customHeight="false" outlineLevel="0" collapsed="false">
      <c r="B415" s="28"/>
      <c r="C415" s="59"/>
      <c r="H415" s="60" t="str">
        <f aca="false">A415&amp;"_"&amp;G415</f>
        <v>_</v>
      </c>
    </row>
    <row r="416" customFormat="false" ht="12.75" hidden="true" customHeight="false" outlineLevel="0" collapsed="false">
      <c r="B416" s="28"/>
      <c r="C416" s="59"/>
      <c r="H416" s="60" t="str">
        <f aca="false">A416&amp;"_"&amp;G416</f>
        <v>_</v>
      </c>
    </row>
    <row r="417" customFormat="false" ht="12.75" hidden="true" customHeight="false" outlineLevel="0" collapsed="false">
      <c r="B417" s="28"/>
      <c r="C417" s="59"/>
      <c r="H417" s="60" t="str">
        <f aca="false">A417&amp;"_"&amp;G417</f>
        <v>_</v>
      </c>
    </row>
    <row r="418" customFormat="false" ht="12.75" hidden="true" customHeight="false" outlineLevel="0" collapsed="false">
      <c r="B418" s="28"/>
      <c r="C418" s="59"/>
      <c r="H418" s="60" t="str">
        <f aca="false">A418&amp;"_"&amp;G418</f>
        <v>_</v>
      </c>
    </row>
    <row r="419" customFormat="false" ht="12.75" hidden="true" customHeight="false" outlineLevel="0" collapsed="false">
      <c r="B419" s="28"/>
      <c r="C419" s="59"/>
      <c r="H419" s="60" t="str">
        <f aca="false">A419&amp;"_"&amp;G419</f>
        <v>_</v>
      </c>
    </row>
    <row r="420" customFormat="false" ht="12.75" hidden="true" customHeight="false" outlineLevel="0" collapsed="false">
      <c r="B420" s="28"/>
      <c r="C420" s="59"/>
      <c r="H420" s="60" t="str">
        <f aca="false">A420&amp;"_"&amp;G420</f>
        <v>_</v>
      </c>
    </row>
    <row r="421" customFormat="false" ht="12.75" hidden="true" customHeight="false" outlineLevel="0" collapsed="false">
      <c r="B421" s="28"/>
      <c r="C421" s="59"/>
      <c r="H421" s="60" t="str">
        <f aca="false">A421&amp;"_"&amp;G421</f>
        <v>_</v>
      </c>
    </row>
    <row r="422" customFormat="false" ht="12.75" hidden="true" customHeight="false" outlineLevel="0" collapsed="false">
      <c r="B422" s="28"/>
      <c r="C422" s="59"/>
      <c r="H422" s="60" t="str">
        <f aca="false">A422&amp;"_"&amp;G422</f>
        <v>_</v>
      </c>
    </row>
    <row r="423" customFormat="false" ht="12.75" hidden="true" customHeight="false" outlineLevel="0" collapsed="false">
      <c r="B423" s="28"/>
      <c r="C423" s="59"/>
      <c r="H423" s="60" t="str">
        <f aca="false">A423&amp;"_"&amp;G423</f>
        <v>_</v>
      </c>
    </row>
    <row r="424" customFormat="false" ht="12.75" hidden="true" customHeight="false" outlineLevel="0" collapsed="false">
      <c r="B424" s="28"/>
      <c r="C424" s="59"/>
      <c r="H424" s="60" t="str">
        <f aca="false">A424&amp;"_"&amp;G424</f>
        <v>_</v>
      </c>
    </row>
    <row r="425" customFormat="false" ht="12.75" hidden="true" customHeight="false" outlineLevel="0" collapsed="false">
      <c r="B425" s="28"/>
      <c r="C425" s="59"/>
      <c r="H425" s="60" t="str">
        <f aca="false">A425&amp;"_"&amp;G425</f>
        <v>_</v>
      </c>
    </row>
    <row r="426" customFormat="false" ht="12.75" hidden="true" customHeight="false" outlineLevel="0" collapsed="false">
      <c r="B426" s="28"/>
      <c r="C426" s="59"/>
      <c r="H426" s="60" t="str">
        <f aca="false">A426&amp;"_"&amp;G426</f>
        <v>_</v>
      </c>
    </row>
    <row r="427" customFormat="false" ht="12.75" hidden="true" customHeight="false" outlineLevel="0" collapsed="false">
      <c r="B427" s="28"/>
      <c r="C427" s="59"/>
      <c r="H427" s="60" t="str">
        <f aca="false">A427&amp;"_"&amp;G427</f>
        <v>_</v>
      </c>
    </row>
    <row r="428" customFormat="false" ht="12.75" hidden="true" customHeight="false" outlineLevel="0" collapsed="false">
      <c r="B428" s="28"/>
      <c r="C428" s="59"/>
      <c r="H428" s="60" t="str">
        <f aca="false">A428&amp;"_"&amp;G428</f>
        <v>_</v>
      </c>
    </row>
    <row r="429" customFormat="false" ht="12.75" hidden="true" customHeight="false" outlineLevel="0" collapsed="false">
      <c r="B429" s="28"/>
      <c r="C429" s="59"/>
      <c r="H429" s="60" t="str">
        <f aca="false">A429&amp;"_"&amp;G429</f>
        <v>_</v>
      </c>
    </row>
    <row r="430" customFormat="false" ht="12.75" hidden="true" customHeight="false" outlineLevel="0" collapsed="false">
      <c r="B430" s="28"/>
      <c r="C430" s="59"/>
      <c r="H430" s="60" t="str">
        <f aca="false">A430&amp;"_"&amp;G430</f>
        <v>_</v>
      </c>
    </row>
    <row r="431" customFormat="false" ht="12.75" hidden="true" customHeight="false" outlineLevel="0" collapsed="false">
      <c r="B431" s="28"/>
      <c r="C431" s="59"/>
      <c r="H431" s="60" t="str">
        <f aca="false">A431&amp;"_"&amp;G431</f>
        <v>_</v>
      </c>
    </row>
    <row r="432" customFormat="false" ht="12.75" hidden="true" customHeight="false" outlineLevel="0" collapsed="false">
      <c r="B432" s="28"/>
      <c r="C432" s="59"/>
      <c r="H432" s="60" t="str">
        <f aca="false">A432&amp;"_"&amp;G432</f>
        <v>_</v>
      </c>
    </row>
    <row r="433" customFormat="false" ht="12.75" hidden="true" customHeight="false" outlineLevel="0" collapsed="false">
      <c r="B433" s="28"/>
      <c r="C433" s="59"/>
      <c r="H433" s="60" t="str">
        <f aca="false">A433&amp;"_"&amp;G433</f>
        <v>_</v>
      </c>
    </row>
    <row r="434" customFormat="false" ht="12.75" hidden="true" customHeight="false" outlineLevel="0" collapsed="false">
      <c r="B434" s="28"/>
      <c r="C434" s="59"/>
      <c r="H434" s="60" t="str">
        <f aca="false">A434&amp;"_"&amp;G434</f>
        <v>_</v>
      </c>
    </row>
    <row r="435" customFormat="false" ht="12.75" hidden="true" customHeight="false" outlineLevel="0" collapsed="false">
      <c r="B435" s="28"/>
      <c r="C435" s="59"/>
      <c r="H435" s="60" t="str">
        <f aca="false">A435&amp;"_"&amp;G435</f>
        <v>_</v>
      </c>
    </row>
    <row r="436" customFormat="false" ht="12.75" hidden="true" customHeight="false" outlineLevel="0" collapsed="false">
      <c r="B436" s="28"/>
      <c r="C436" s="59"/>
      <c r="H436" s="60" t="str">
        <f aca="false">A436&amp;"_"&amp;G436</f>
        <v>_</v>
      </c>
    </row>
    <row r="437" customFormat="false" ht="12.75" hidden="true" customHeight="false" outlineLevel="0" collapsed="false">
      <c r="B437" s="28"/>
      <c r="C437" s="59"/>
      <c r="H437" s="60" t="str">
        <f aca="false">A437&amp;"_"&amp;G437</f>
        <v>_</v>
      </c>
    </row>
    <row r="438" customFormat="false" ht="12.75" hidden="true" customHeight="false" outlineLevel="0" collapsed="false">
      <c r="B438" s="28"/>
      <c r="C438" s="59"/>
      <c r="H438" s="60" t="str">
        <f aca="false">A438&amp;"_"&amp;G438</f>
        <v>_</v>
      </c>
    </row>
    <row r="439" customFormat="false" ht="12.75" hidden="true" customHeight="false" outlineLevel="0" collapsed="false">
      <c r="B439" s="28"/>
      <c r="C439" s="59"/>
      <c r="H439" s="60" t="str">
        <f aca="false">A439&amp;"_"&amp;G439</f>
        <v>_</v>
      </c>
    </row>
    <row r="440" customFormat="false" ht="12.75" hidden="true" customHeight="false" outlineLevel="0" collapsed="false">
      <c r="B440" s="28"/>
      <c r="C440" s="59"/>
      <c r="H440" s="60" t="str">
        <f aca="false">A440&amp;"_"&amp;G440</f>
        <v>_</v>
      </c>
    </row>
    <row r="441" customFormat="false" ht="12.75" hidden="true" customHeight="false" outlineLevel="0" collapsed="false">
      <c r="B441" s="28"/>
      <c r="C441" s="59"/>
      <c r="H441" s="60" t="str">
        <f aca="false">A441&amp;"_"&amp;G441</f>
        <v>_</v>
      </c>
    </row>
    <row r="442" customFormat="false" ht="12.75" hidden="true" customHeight="false" outlineLevel="0" collapsed="false">
      <c r="B442" s="28"/>
      <c r="C442" s="59"/>
      <c r="H442" s="60" t="str">
        <f aca="false">A442&amp;"_"&amp;G442</f>
        <v>_</v>
      </c>
    </row>
    <row r="443" customFormat="false" ht="12.75" hidden="true" customHeight="false" outlineLevel="0" collapsed="false">
      <c r="B443" s="28"/>
      <c r="C443" s="59"/>
      <c r="H443" s="60" t="str">
        <f aca="false">A443&amp;"_"&amp;G443</f>
        <v>_</v>
      </c>
    </row>
    <row r="444" customFormat="false" ht="12.75" hidden="true" customHeight="false" outlineLevel="0" collapsed="false">
      <c r="B444" s="28"/>
      <c r="C444" s="59"/>
      <c r="H444" s="60" t="str">
        <f aca="false">A444&amp;"_"&amp;G444</f>
        <v>_</v>
      </c>
    </row>
    <row r="445" customFormat="false" ht="12.75" hidden="true" customHeight="false" outlineLevel="0" collapsed="false">
      <c r="B445" s="28"/>
      <c r="C445" s="59"/>
      <c r="H445" s="60" t="str">
        <f aca="false">A445&amp;"_"&amp;G445</f>
        <v>_</v>
      </c>
    </row>
    <row r="446" customFormat="false" ht="12.75" hidden="true" customHeight="false" outlineLevel="0" collapsed="false">
      <c r="B446" s="28"/>
      <c r="C446" s="59"/>
      <c r="H446" s="60" t="str">
        <f aca="false">A446&amp;"_"&amp;G446</f>
        <v>_</v>
      </c>
    </row>
    <row r="447" customFormat="false" ht="12.75" hidden="true" customHeight="false" outlineLevel="0" collapsed="false">
      <c r="B447" s="28"/>
      <c r="C447" s="59"/>
      <c r="H447" s="60" t="str">
        <f aca="false">A447&amp;"_"&amp;G447</f>
        <v>_</v>
      </c>
    </row>
    <row r="448" customFormat="false" ht="12.75" hidden="true" customHeight="false" outlineLevel="0" collapsed="false">
      <c r="B448" s="28"/>
      <c r="C448" s="59"/>
      <c r="H448" s="60" t="str">
        <f aca="false">A448&amp;"_"&amp;G448</f>
        <v>_</v>
      </c>
    </row>
    <row r="449" customFormat="false" ht="12.75" hidden="true" customHeight="false" outlineLevel="0" collapsed="false">
      <c r="B449" s="28"/>
      <c r="C449" s="59"/>
      <c r="H449" s="60" t="str">
        <f aca="false">A449&amp;"_"&amp;G449</f>
        <v>_</v>
      </c>
    </row>
    <row r="450" customFormat="false" ht="12.75" hidden="true" customHeight="false" outlineLevel="0" collapsed="false">
      <c r="B450" s="28"/>
      <c r="C450" s="59"/>
      <c r="H450" s="60" t="str">
        <f aca="false">A450&amp;"_"&amp;G450</f>
        <v>_</v>
      </c>
    </row>
    <row r="451" customFormat="false" ht="12.75" hidden="true" customHeight="false" outlineLevel="0" collapsed="false">
      <c r="B451" s="28"/>
      <c r="C451" s="59"/>
      <c r="H451" s="60" t="str">
        <f aca="false">A451&amp;"_"&amp;G451</f>
        <v>_</v>
      </c>
    </row>
    <row r="452" customFormat="false" ht="12.75" hidden="true" customHeight="false" outlineLevel="0" collapsed="false">
      <c r="B452" s="28"/>
      <c r="C452" s="59"/>
      <c r="H452" s="60" t="str">
        <f aca="false">A452&amp;"_"&amp;G452</f>
        <v>_</v>
      </c>
    </row>
    <row r="453" customFormat="false" ht="12.75" hidden="true" customHeight="false" outlineLevel="0" collapsed="false">
      <c r="B453" s="28"/>
      <c r="C453" s="59"/>
      <c r="H453" s="60" t="str">
        <f aca="false">A453&amp;"_"&amp;G453</f>
        <v>_</v>
      </c>
    </row>
    <row r="454" customFormat="false" ht="12.75" hidden="true" customHeight="false" outlineLevel="0" collapsed="false">
      <c r="B454" s="28"/>
      <c r="C454" s="59"/>
      <c r="H454" s="60" t="str">
        <f aca="false">A454&amp;"_"&amp;G454</f>
        <v>_</v>
      </c>
    </row>
    <row r="455" customFormat="false" ht="12.75" hidden="true" customHeight="false" outlineLevel="0" collapsed="false">
      <c r="B455" s="28"/>
      <c r="C455" s="59"/>
      <c r="H455" s="60" t="str">
        <f aca="false">A455&amp;"_"&amp;G455</f>
        <v>_</v>
      </c>
    </row>
    <row r="456" customFormat="false" ht="12.75" hidden="true" customHeight="false" outlineLevel="0" collapsed="false">
      <c r="B456" s="28"/>
      <c r="C456" s="59"/>
      <c r="H456" s="60" t="str">
        <f aca="false">A456&amp;"_"&amp;G456</f>
        <v>_</v>
      </c>
    </row>
    <row r="457" customFormat="false" ht="12.75" hidden="true" customHeight="false" outlineLevel="0" collapsed="false">
      <c r="B457" s="28"/>
      <c r="C457" s="59"/>
      <c r="H457" s="60" t="str">
        <f aca="false">A457&amp;"_"&amp;G457</f>
        <v>_</v>
      </c>
    </row>
    <row r="458" customFormat="false" ht="12.75" hidden="true" customHeight="false" outlineLevel="0" collapsed="false">
      <c r="B458" s="28"/>
      <c r="C458" s="59"/>
      <c r="H458" s="60" t="str">
        <f aca="false">A458&amp;"_"&amp;G458</f>
        <v>_</v>
      </c>
    </row>
    <row r="459" customFormat="false" ht="12.75" hidden="true" customHeight="false" outlineLevel="0" collapsed="false">
      <c r="B459" s="28"/>
      <c r="C459" s="59"/>
      <c r="H459" s="60" t="str">
        <f aca="false">A459&amp;"_"&amp;G459</f>
        <v>_</v>
      </c>
    </row>
    <row r="460" customFormat="false" ht="12.75" hidden="true" customHeight="false" outlineLevel="0" collapsed="false">
      <c r="B460" s="28"/>
      <c r="C460" s="59"/>
      <c r="H460" s="60" t="str">
        <f aca="false">A460&amp;"_"&amp;G460</f>
        <v>_</v>
      </c>
    </row>
    <row r="461" customFormat="false" ht="12.75" hidden="true" customHeight="false" outlineLevel="0" collapsed="false">
      <c r="B461" s="28"/>
      <c r="C461" s="59"/>
      <c r="H461" s="60" t="str">
        <f aca="false">A461&amp;"_"&amp;G461</f>
        <v>_</v>
      </c>
    </row>
    <row r="462" customFormat="false" ht="12.75" hidden="true" customHeight="false" outlineLevel="0" collapsed="false">
      <c r="B462" s="28"/>
      <c r="C462" s="59"/>
      <c r="H462" s="60" t="str">
        <f aca="false">A462&amp;"_"&amp;G462</f>
        <v>_</v>
      </c>
    </row>
    <row r="463" customFormat="false" ht="12.75" hidden="true" customHeight="false" outlineLevel="0" collapsed="false">
      <c r="B463" s="28"/>
      <c r="C463" s="59"/>
      <c r="H463" s="60" t="str">
        <f aca="false">A463&amp;"_"&amp;G463</f>
        <v>_</v>
      </c>
    </row>
    <row r="464" customFormat="false" ht="12.75" hidden="true" customHeight="false" outlineLevel="0" collapsed="false">
      <c r="B464" s="28"/>
      <c r="C464" s="59"/>
      <c r="H464" s="60" t="str">
        <f aca="false">A464&amp;"_"&amp;G464</f>
        <v>_</v>
      </c>
    </row>
    <row r="465" customFormat="false" ht="12.75" hidden="true" customHeight="false" outlineLevel="0" collapsed="false">
      <c r="B465" s="28"/>
      <c r="C465" s="59"/>
      <c r="H465" s="60" t="str">
        <f aca="false">A465&amp;"_"&amp;G465</f>
        <v>_</v>
      </c>
    </row>
    <row r="466" customFormat="false" ht="12.75" hidden="true" customHeight="false" outlineLevel="0" collapsed="false">
      <c r="B466" s="28"/>
      <c r="C466" s="59"/>
      <c r="H466" s="60" t="str">
        <f aca="false">A466&amp;"_"&amp;G466</f>
        <v>_</v>
      </c>
    </row>
    <row r="467" customFormat="false" ht="12.75" hidden="true" customHeight="false" outlineLevel="0" collapsed="false">
      <c r="B467" s="28"/>
      <c r="C467" s="59"/>
      <c r="H467" s="60" t="str">
        <f aca="false">A467&amp;"_"&amp;G467</f>
        <v>_</v>
      </c>
    </row>
    <row r="468" customFormat="false" ht="12.75" hidden="true" customHeight="false" outlineLevel="0" collapsed="false">
      <c r="B468" s="28"/>
      <c r="C468" s="59"/>
      <c r="H468" s="60" t="str">
        <f aca="false">A468&amp;"_"&amp;G468</f>
        <v>_</v>
      </c>
    </row>
    <row r="469" customFormat="false" ht="12.75" hidden="true" customHeight="false" outlineLevel="0" collapsed="false">
      <c r="B469" s="28"/>
      <c r="C469" s="59"/>
      <c r="H469" s="60" t="str">
        <f aca="false">A469&amp;"_"&amp;G469</f>
        <v>_</v>
      </c>
    </row>
    <row r="470" customFormat="false" ht="12.75" hidden="true" customHeight="false" outlineLevel="0" collapsed="false">
      <c r="B470" s="28"/>
      <c r="C470" s="59"/>
      <c r="H470" s="60" t="str">
        <f aca="false">A470&amp;"_"&amp;G470</f>
        <v>_</v>
      </c>
    </row>
    <row r="471" customFormat="false" ht="12.75" hidden="true" customHeight="false" outlineLevel="0" collapsed="false">
      <c r="B471" s="28"/>
      <c r="C471" s="59"/>
      <c r="H471" s="60" t="str">
        <f aca="false">A471&amp;"_"&amp;G471</f>
        <v>_</v>
      </c>
    </row>
    <row r="472" customFormat="false" ht="12.75" hidden="true" customHeight="false" outlineLevel="0" collapsed="false">
      <c r="B472" s="28"/>
      <c r="C472" s="59"/>
      <c r="H472" s="60" t="str">
        <f aca="false">A472&amp;"_"&amp;G472</f>
        <v>_</v>
      </c>
    </row>
    <row r="473" customFormat="false" ht="12.75" hidden="true" customHeight="false" outlineLevel="0" collapsed="false">
      <c r="B473" s="28"/>
      <c r="C473" s="59"/>
      <c r="H473" s="60" t="str">
        <f aca="false">A473&amp;"_"&amp;G473</f>
        <v>_</v>
      </c>
    </row>
    <row r="474" customFormat="false" ht="12.75" hidden="true" customHeight="false" outlineLevel="0" collapsed="false">
      <c r="B474" s="28"/>
      <c r="C474" s="59"/>
      <c r="H474" s="60" t="str">
        <f aca="false">A474&amp;"_"&amp;G474</f>
        <v>_</v>
      </c>
    </row>
    <row r="475" customFormat="false" ht="12.75" hidden="true" customHeight="false" outlineLevel="0" collapsed="false">
      <c r="B475" s="28"/>
      <c r="C475" s="59"/>
      <c r="H475" s="60" t="str">
        <f aca="false">A475&amp;"_"&amp;G475</f>
        <v>_</v>
      </c>
    </row>
    <row r="476" customFormat="false" ht="12.75" hidden="true" customHeight="false" outlineLevel="0" collapsed="false">
      <c r="B476" s="28"/>
      <c r="C476" s="59"/>
      <c r="H476" s="60" t="str">
        <f aca="false">A476&amp;"_"&amp;G476</f>
        <v>_</v>
      </c>
    </row>
    <row r="477" customFormat="false" ht="12.75" hidden="true" customHeight="false" outlineLevel="0" collapsed="false">
      <c r="B477" s="28"/>
      <c r="C477" s="59"/>
      <c r="H477" s="60" t="str">
        <f aca="false">A477&amp;"_"&amp;G477</f>
        <v>_</v>
      </c>
    </row>
    <row r="478" customFormat="false" ht="12.75" hidden="true" customHeight="false" outlineLevel="0" collapsed="false">
      <c r="B478" s="28"/>
      <c r="C478" s="59"/>
      <c r="H478" s="60" t="str">
        <f aca="false">A478&amp;"_"&amp;G478</f>
        <v>_</v>
      </c>
    </row>
    <row r="479" customFormat="false" ht="12.75" hidden="true" customHeight="false" outlineLevel="0" collapsed="false">
      <c r="B479" s="28"/>
      <c r="C479" s="59"/>
      <c r="H479" s="60" t="str">
        <f aca="false">A479&amp;"_"&amp;G479</f>
        <v>_</v>
      </c>
    </row>
    <row r="480" customFormat="false" ht="12.75" hidden="true" customHeight="false" outlineLevel="0" collapsed="false">
      <c r="B480" s="28"/>
      <c r="C480" s="59"/>
      <c r="H480" s="60" t="str">
        <f aca="false">A480&amp;"_"&amp;G480</f>
        <v>_</v>
      </c>
    </row>
    <row r="481" customFormat="false" ht="12.75" hidden="true" customHeight="false" outlineLevel="0" collapsed="false">
      <c r="B481" s="28"/>
      <c r="C481" s="59"/>
      <c r="H481" s="60" t="str">
        <f aca="false">A481&amp;"_"&amp;G481</f>
        <v>_</v>
      </c>
    </row>
    <row r="482" customFormat="false" ht="12.75" hidden="true" customHeight="false" outlineLevel="0" collapsed="false">
      <c r="B482" s="28"/>
      <c r="C482" s="59"/>
      <c r="H482" s="60" t="str">
        <f aca="false">A482&amp;"_"&amp;G482</f>
        <v>_</v>
      </c>
    </row>
    <row r="483" customFormat="false" ht="12.75" hidden="true" customHeight="false" outlineLevel="0" collapsed="false">
      <c r="B483" s="28"/>
      <c r="C483" s="59"/>
      <c r="H483" s="60" t="str">
        <f aca="false">A483&amp;"_"&amp;G483</f>
        <v>_</v>
      </c>
    </row>
    <row r="484" customFormat="false" ht="12.75" hidden="true" customHeight="false" outlineLevel="0" collapsed="false">
      <c r="B484" s="28"/>
      <c r="C484" s="59"/>
      <c r="H484" s="60" t="str">
        <f aca="false">A484&amp;"_"&amp;G484</f>
        <v>_</v>
      </c>
    </row>
    <row r="485" customFormat="false" ht="12.75" hidden="true" customHeight="false" outlineLevel="0" collapsed="false">
      <c r="B485" s="28"/>
      <c r="C485" s="59"/>
      <c r="H485" s="60" t="str">
        <f aca="false">A485&amp;"_"&amp;G485</f>
        <v>_</v>
      </c>
    </row>
    <row r="486" customFormat="false" ht="12.75" hidden="true" customHeight="false" outlineLevel="0" collapsed="false">
      <c r="B486" s="28"/>
      <c r="C486" s="59"/>
      <c r="H486" s="60" t="str">
        <f aca="false">A486&amp;"_"&amp;G486</f>
        <v>_</v>
      </c>
    </row>
    <row r="487" customFormat="false" ht="12.75" hidden="true" customHeight="false" outlineLevel="0" collapsed="false">
      <c r="B487" s="28"/>
      <c r="C487" s="59"/>
      <c r="H487" s="60" t="str">
        <f aca="false">A487&amp;"_"&amp;G487</f>
        <v>_</v>
      </c>
    </row>
    <row r="488" customFormat="false" ht="12.75" hidden="true" customHeight="false" outlineLevel="0" collapsed="false">
      <c r="B488" s="28"/>
      <c r="C488" s="59"/>
      <c r="H488" s="60" t="str">
        <f aca="false">A488&amp;"_"&amp;G488</f>
        <v>_</v>
      </c>
    </row>
    <row r="489" customFormat="false" ht="12.75" hidden="true" customHeight="false" outlineLevel="0" collapsed="false">
      <c r="B489" s="28"/>
      <c r="C489" s="59"/>
      <c r="H489" s="60" t="str">
        <f aca="false">A489&amp;"_"&amp;G489</f>
        <v>_</v>
      </c>
    </row>
    <row r="490" customFormat="false" ht="12.75" hidden="true" customHeight="false" outlineLevel="0" collapsed="false">
      <c r="B490" s="28"/>
      <c r="C490" s="59"/>
      <c r="H490" s="60" t="str">
        <f aca="false">A490&amp;"_"&amp;G490</f>
        <v>_</v>
      </c>
    </row>
    <row r="491" customFormat="false" ht="12.75" hidden="true" customHeight="false" outlineLevel="0" collapsed="false">
      <c r="B491" s="28"/>
      <c r="C491" s="59"/>
      <c r="H491" s="60" t="str">
        <f aca="false">A491&amp;"_"&amp;G491</f>
        <v>_</v>
      </c>
    </row>
    <row r="492" customFormat="false" ht="12.75" hidden="true" customHeight="false" outlineLevel="0" collapsed="false">
      <c r="B492" s="28"/>
      <c r="C492" s="59"/>
      <c r="H492" s="60" t="str">
        <f aca="false">A492&amp;"_"&amp;G492</f>
        <v>_</v>
      </c>
    </row>
    <row r="493" customFormat="false" ht="12.75" hidden="true" customHeight="false" outlineLevel="0" collapsed="false">
      <c r="B493" s="28"/>
      <c r="C493" s="59"/>
      <c r="H493" s="60" t="str">
        <f aca="false">A493&amp;"_"&amp;G493</f>
        <v>_</v>
      </c>
    </row>
    <row r="494" customFormat="false" ht="12.75" hidden="true" customHeight="false" outlineLevel="0" collapsed="false">
      <c r="B494" s="28"/>
      <c r="C494" s="59"/>
      <c r="H494" s="60" t="str">
        <f aca="false">A494&amp;"_"&amp;G494</f>
        <v>_</v>
      </c>
    </row>
    <row r="495" customFormat="false" ht="12.75" hidden="true" customHeight="false" outlineLevel="0" collapsed="false">
      <c r="B495" s="28"/>
      <c r="C495" s="59"/>
      <c r="H495" s="60" t="str">
        <f aca="false">A495&amp;"_"&amp;G495</f>
        <v>_</v>
      </c>
    </row>
    <row r="496" customFormat="false" ht="12.75" hidden="true" customHeight="false" outlineLevel="0" collapsed="false">
      <c r="B496" s="28"/>
      <c r="C496" s="59"/>
      <c r="H496" s="60" t="str">
        <f aca="false">A496&amp;"_"&amp;G496</f>
        <v>_</v>
      </c>
    </row>
    <row r="497" customFormat="false" ht="12.75" hidden="true" customHeight="false" outlineLevel="0" collapsed="false">
      <c r="B497" s="28"/>
      <c r="C497" s="59"/>
      <c r="H497" s="60" t="str">
        <f aca="false">A497&amp;"_"&amp;G497</f>
        <v>_</v>
      </c>
    </row>
    <row r="498" customFormat="false" ht="12.75" hidden="true" customHeight="false" outlineLevel="0" collapsed="false">
      <c r="B498" s="28"/>
      <c r="C498" s="59"/>
      <c r="H498" s="60" t="str">
        <f aca="false">A498&amp;"_"&amp;G498</f>
        <v>_</v>
      </c>
    </row>
    <row r="499" customFormat="false" ht="12.75" hidden="true" customHeight="false" outlineLevel="0" collapsed="false">
      <c r="B499" s="28"/>
      <c r="C499" s="59"/>
      <c r="H499" s="60" t="str">
        <f aca="false">A499&amp;"_"&amp;G499</f>
        <v>_</v>
      </c>
    </row>
    <row r="500" customFormat="false" ht="12.75" hidden="true" customHeight="false" outlineLevel="0" collapsed="false">
      <c r="B500" s="28"/>
      <c r="C500" s="59"/>
      <c r="H500" s="60" t="str">
        <f aca="false">A500&amp;"_"&amp;G500</f>
        <v>_</v>
      </c>
    </row>
    <row r="501" customFormat="false" ht="12.75" hidden="true" customHeight="false" outlineLevel="0" collapsed="false">
      <c r="B501" s="28"/>
      <c r="C501" s="59"/>
      <c r="H501" s="60" t="str">
        <f aca="false">A501&amp;"_"&amp;G501</f>
        <v>_</v>
      </c>
    </row>
    <row r="502" customFormat="false" ht="12.75" hidden="true" customHeight="false" outlineLevel="0" collapsed="false">
      <c r="B502" s="28"/>
      <c r="C502" s="59"/>
      <c r="H502" s="60" t="str">
        <f aca="false">A502&amp;"_"&amp;G502</f>
        <v>_</v>
      </c>
    </row>
    <row r="503" customFormat="false" ht="12.75" hidden="true" customHeight="false" outlineLevel="0" collapsed="false">
      <c r="B503" s="28"/>
      <c r="C503" s="59"/>
      <c r="H503" s="60" t="str">
        <f aca="false">A503&amp;"_"&amp;G503</f>
        <v>_</v>
      </c>
    </row>
    <row r="504" customFormat="false" ht="12.75" hidden="true" customHeight="false" outlineLevel="0" collapsed="false">
      <c r="B504" s="28"/>
      <c r="C504" s="59"/>
      <c r="H504" s="60" t="str">
        <f aca="false">A504&amp;"_"&amp;G504</f>
        <v>_</v>
      </c>
    </row>
    <row r="505" customFormat="false" ht="12.75" hidden="true" customHeight="false" outlineLevel="0" collapsed="false">
      <c r="B505" s="28"/>
      <c r="C505" s="59"/>
      <c r="H505" s="60" t="str">
        <f aca="false">A505&amp;"_"&amp;G505</f>
        <v>_</v>
      </c>
    </row>
    <row r="506" customFormat="false" ht="12.75" hidden="true" customHeight="false" outlineLevel="0" collapsed="false">
      <c r="B506" s="28"/>
      <c r="C506" s="59"/>
      <c r="H506" s="60" t="str">
        <f aca="false">A506&amp;"_"&amp;G506</f>
        <v>_</v>
      </c>
    </row>
    <row r="507" customFormat="false" ht="12.75" hidden="true" customHeight="false" outlineLevel="0" collapsed="false">
      <c r="B507" s="28"/>
      <c r="C507" s="59"/>
      <c r="H507" s="60" t="str">
        <f aca="false">A507&amp;"_"&amp;G507</f>
        <v>_</v>
      </c>
    </row>
    <row r="508" customFormat="false" ht="12.75" hidden="true" customHeight="false" outlineLevel="0" collapsed="false">
      <c r="B508" s="28"/>
      <c r="C508" s="59"/>
      <c r="H508" s="60" t="str">
        <f aca="false">A508&amp;"_"&amp;G508</f>
        <v>_</v>
      </c>
    </row>
    <row r="509" customFormat="false" ht="12.75" hidden="true" customHeight="false" outlineLevel="0" collapsed="false">
      <c r="B509" s="28"/>
      <c r="C509" s="59"/>
      <c r="H509" s="60" t="str">
        <f aca="false">A509&amp;"_"&amp;G509</f>
        <v>_</v>
      </c>
    </row>
    <row r="510" customFormat="false" ht="12.75" hidden="true" customHeight="false" outlineLevel="0" collapsed="false">
      <c r="B510" s="28"/>
      <c r="C510" s="59"/>
      <c r="H510" s="60" t="str">
        <f aca="false">A510&amp;"_"&amp;G510</f>
        <v>_</v>
      </c>
    </row>
    <row r="511" customFormat="false" ht="12.75" hidden="true" customHeight="false" outlineLevel="0" collapsed="false">
      <c r="B511" s="28"/>
      <c r="C511" s="59"/>
      <c r="H511" s="60" t="str">
        <f aca="false">A511&amp;"_"&amp;G511</f>
        <v>_</v>
      </c>
    </row>
    <row r="512" customFormat="false" ht="12.75" hidden="true" customHeight="false" outlineLevel="0" collapsed="false">
      <c r="B512" s="28"/>
      <c r="C512" s="59"/>
      <c r="H512" s="60" t="str">
        <f aca="false">A512&amp;"_"&amp;G512</f>
        <v>_</v>
      </c>
    </row>
    <row r="513" customFormat="false" ht="12.75" hidden="true" customHeight="false" outlineLevel="0" collapsed="false">
      <c r="B513" s="28"/>
      <c r="C513" s="59"/>
      <c r="H513" s="60" t="str">
        <f aca="false">A513&amp;"_"&amp;G513</f>
        <v>_</v>
      </c>
    </row>
    <row r="514" customFormat="false" ht="12.75" hidden="true" customHeight="false" outlineLevel="0" collapsed="false">
      <c r="B514" s="28"/>
      <c r="C514" s="59"/>
      <c r="H514" s="60" t="str">
        <f aca="false">A514&amp;"_"&amp;G514</f>
        <v>_</v>
      </c>
    </row>
    <row r="515" customFormat="false" ht="12.75" hidden="true" customHeight="false" outlineLevel="0" collapsed="false">
      <c r="B515" s="28"/>
      <c r="C515" s="59"/>
      <c r="H515" s="60" t="str">
        <f aca="false">A515&amp;"_"&amp;G515</f>
        <v>_</v>
      </c>
    </row>
    <row r="516" customFormat="false" ht="12.75" hidden="true" customHeight="false" outlineLevel="0" collapsed="false">
      <c r="B516" s="28"/>
      <c r="C516" s="59"/>
      <c r="H516" s="60" t="str">
        <f aca="false">A516&amp;"_"&amp;G516</f>
        <v>_</v>
      </c>
    </row>
    <row r="517" customFormat="false" ht="12.75" hidden="true" customHeight="false" outlineLevel="0" collapsed="false">
      <c r="B517" s="28"/>
      <c r="C517" s="59"/>
      <c r="H517" s="60" t="str">
        <f aca="false">A517&amp;"_"&amp;G517</f>
        <v>_</v>
      </c>
    </row>
    <row r="518" customFormat="false" ht="12.75" hidden="true" customHeight="false" outlineLevel="0" collapsed="false">
      <c r="B518" s="28"/>
      <c r="C518" s="59"/>
      <c r="H518" s="60" t="str">
        <f aca="false">A518&amp;"_"&amp;G518</f>
        <v>_</v>
      </c>
    </row>
    <row r="519" customFormat="false" ht="12.75" hidden="true" customHeight="false" outlineLevel="0" collapsed="false">
      <c r="B519" s="28"/>
      <c r="C519" s="59"/>
      <c r="H519" s="60" t="str">
        <f aca="false">A519&amp;"_"&amp;G519</f>
        <v>_</v>
      </c>
    </row>
    <row r="520" customFormat="false" ht="12.75" hidden="true" customHeight="false" outlineLevel="0" collapsed="false">
      <c r="B520" s="28"/>
      <c r="C520" s="59"/>
      <c r="H520" s="60" t="str">
        <f aca="false">A520&amp;"_"&amp;G520</f>
        <v>_</v>
      </c>
    </row>
    <row r="521" customFormat="false" ht="12.75" hidden="true" customHeight="false" outlineLevel="0" collapsed="false">
      <c r="B521" s="28"/>
      <c r="C521" s="59"/>
      <c r="H521" s="60" t="str">
        <f aca="false">A521&amp;"_"&amp;G521</f>
        <v>_</v>
      </c>
    </row>
    <row r="522" customFormat="false" ht="12.75" hidden="true" customHeight="false" outlineLevel="0" collapsed="false">
      <c r="B522" s="28"/>
      <c r="C522" s="59"/>
      <c r="H522" s="60" t="str">
        <f aca="false">A522&amp;"_"&amp;G522</f>
        <v>_</v>
      </c>
    </row>
    <row r="523" customFormat="false" ht="12.75" hidden="true" customHeight="false" outlineLevel="0" collapsed="false">
      <c r="B523" s="28"/>
      <c r="C523" s="59"/>
      <c r="H523" s="60" t="str">
        <f aca="false">A523&amp;"_"&amp;G523</f>
        <v>_</v>
      </c>
    </row>
    <row r="524" customFormat="false" ht="12.75" hidden="true" customHeight="false" outlineLevel="0" collapsed="false">
      <c r="B524" s="28"/>
      <c r="C524" s="59"/>
      <c r="H524" s="60" t="str">
        <f aca="false">A524&amp;"_"&amp;G524</f>
        <v>_</v>
      </c>
    </row>
    <row r="525" customFormat="false" ht="12.75" hidden="true" customHeight="false" outlineLevel="0" collapsed="false">
      <c r="B525" s="28"/>
      <c r="C525" s="59"/>
      <c r="H525" s="60" t="str">
        <f aca="false">A525&amp;"_"&amp;G525</f>
        <v>_</v>
      </c>
    </row>
    <row r="526" customFormat="false" ht="12.75" hidden="true" customHeight="false" outlineLevel="0" collapsed="false">
      <c r="B526" s="28"/>
      <c r="C526" s="59"/>
      <c r="H526" s="60" t="str">
        <f aca="false">A526&amp;"_"&amp;G526</f>
        <v>_</v>
      </c>
    </row>
    <row r="527" customFormat="false" ht="12.75" hidden="true" customHeight="false" outlineLevel="0" collapsed="false">
      <c r="B527" s="28"/>
      <c r="C527" s="59"/>
      <c r="H527" s="60" t="str">
        <f aca="false">A527&amp;"_"&amp;G527</f>
        <v>_</v>
      </c>
    </row>
    <row r="528" customFormat="false" ht="12.75" hidden="true" customHeight="false" outlineLevel="0" collapsed="false">
      <c r="B528" s="28"/>
      <c r="C528" s="59"/>
      <c r="H528" s="60" t="str">
        <f aca="false">A528&amp;"_"&amp;G528</f>
        <v>_</v>
      </c>
    </row>
    <row r="529" customFormat="false" ht="12.75" hidden="true" customHeight="false" outlineLevel="0" collapsed="false">
      <c r="B529" s="28"/>
      <c r="C529" s="59"/>
      <c r="H529" s="60" t="str">
        <f aca="false">A529&amp;"_"&amp;G529</f>
        <v>_</v>
      </c>
    </row>
    <row r="530" customFormat="false" ht="12.75" hidden="true" customHeight="false" outlineLevel="0" collapsed="false">
      <c r="B530" s="28"/>
      <c r="C530" s="59"/>
      <c r="H530" s="60" t="str">
        <f aca="false">A530&amp;"_"&amp;G530</f>
        <v>_</v>
      </c>
    </row>
    <row r="531" customFormat="false" ht="12.75" hidden="true" customHeight="false" outlineLevel="0" collapsed="false">
      <c r="B531" s="28"/>
      <c r="C531" s="59"/>
      <c r="H531" s="60" t="str">
        <f aca="false">A531&amp;"_"&amp;G531</f>
        <v>_</v>
      </c>
    </row>
    <row r="532" customFormat="false" ht="12.75" hidden="true" customHeight="false" outlineLevel="0" collapsed="false">
      <c r="B532" s="28"/>
      <c r="C532" s="59"/>
      <c r="H532" s="60" t="str">
        <f aca="false">A532&amp;"_"&amp;G532</f>
        <v>_</v>
      </c>
    </row>
    <row r="533" customFormat="false" ht="12.75" hidden="true" customHeight="false" outlineLevel="0" collapsed="false">
      <c r="B533" s="28"/>
      <c r="C533" s="59"/>
      <c r="H533" s="60" t="str">
        <f aca="false">A533&amp;"_"&amp;G533</f>
        <v>_</v>
      </c>
    </row>
    <row r="534" customFormat="false" ht="12.75" hidden="true" customHeight="false" outlineLevel="0" collapsed="false">
      <c r="B534" s="28"/>
      <c r="C534" s="59"/>
      <c r="H534" s="60" t="str">
        <f aca="false">A534&amp;"_"&amp;G534</f>
        <v>_</v>
      </c>
    </row>
    <row r="535" customFormat="false" ht="12.75" hidden="true" customHeight="false" outlineLevel="0" collapsed="false">
      <c r="B535" s="28"/>
      <c r="C535" s="59"/>
      <c r="H535" s="60" t="str">
        <f aca="false">A535&amp;"_"&amp;G535</f>
        <v>_</v>
      </c>
    </row>
    <row r="536" customFormat="false" ht="12.75" hidden="true" customHeight="false" outlineLevel="0" collapsed="false">
      <c r="B536" s="28"/>
      <c r="C536" s="59"/>
      <c r="H536" s="60" t="str">
        <f aca="false">A536&amp;"_"&amp;G536</f>
        <v>_</v>
      </c>
    </row>
    <row r="537" customFormat="false" ht="12.75" hidden="true" customHeight="false" outlineLevel="0" collapsed="false">
      <c r="B537" s="28"/>
      <c r="C537" s="59"/>
      <c r="H537" s="60" t="str">
        <f aca="false">A537&amp;"_"&amp;G537</f>
        <v>_</v>
      </c>
    </row>
    <row r="538" customFormat="false" ht="12.75" hidden="true" customHeight="false" outlineLevel="0" collapsed="false">
      <c r="B538" s="28"/>
      <c r="C538" s="59"/>
      <c r="H538" s="60" t="str">
        <f aca="false">A538&amp;"_"&amp;G538</f>
        <v>_</v>
      </c>
    </row>
    <row r="539" customFormat="false" ht="12.75" hidden="true" customHeight="false" outlineLevel="0" collapsed="false">
      <c r="B539" s="28"/>
      <c r="C539" s="59"/>
      <c r="H539" s="60" t="str">
        <f aca="false">A539&amp;"_"&amp;G539</f>
        <v>_</v>
      </c>
    </row>
    <row r="540" customFormat="false" ht="12.75" hidden="true" customHeight="false" outlineLevel="0" collapsed="false">
      <c r="B540" s="28"/>
      <c r="C540" s="59"/>
      <c r="H540" s="60" t="str">
        <f aca="false">A540&amp;"_"&amp;G540</f>
        <v>_</v>
      </c>
    </row>
    <row r="541" customFormat="false" ht="12.75" hidden="true" customHeight="false" outlineLevel="0" collapsed="false">
      <c r="B541" s="28"/>
      <c r="C541" s="59"/>
      <c r="H541" s="60" t="str">
        <f aca="false">A541&amp;"_"&amp;G541</f>
        <v>_</v>
      </c>
    </row>
    <row r="542" customFormat="false" ht="12.75" hidden="true" customHeight="false" outlineLevel="0" collapsed="false">
      <c r="B542" s="28"/>
      <c r="C542" s="59"/>
      <c r="H542" s="60" t="str">
        <f aca="false">A542&amp;"_"&amp;G542</f>
        <v>_</v>
      </c>
    </row>
    <row r="543" customFormat="false" ht="12.75" hidden="true" customHeight="false" outlineLevel="0" collapsed="false">
      <c r="B543" s="28"/>
      <c r="C543" s="59"/>
      <c r="H543" s="60" t="str">
        <f aca="false">A543&amp;"_"&amp;G543</f>
        <v>_</v>
      </c>
    </row>
    <row r="544" customFormat="false" ht="12.75" hidden="true" customHeight="false" outlineLevel="0" collapsed="false">
      <c r="B544" s="28"/>
      <c r="C544" s="59"/>
      <c r="H544" s="60" t="str">
        <f aca="false">A544&amp;"_"&amp;G544</f>
        <v>_</v>
      </c>
    </row>
    <row r="545" customFormat="false" ht="12.75" hidden="true" customHeight="false" outlineLevel="0" collapsed="false">
      <c r="B545" s="28"/>
      <c r="C545" s="59"/>
      <c r="H545" s="60" t="str">
        <f aca="false">A545&amp;"_"&amp;G545</f>
        <v>_</v>
      </c>
    </row>
    <row r="546" customFormat="false" ht="12.75" hidden="true" customHeight="false" outlineLevel="0" collapsed="false">
      <c r="B546" s="28"/>
      <c r="C546" s="59"/>
      <c r="H546" s="60" t="str">
        <f aca="false">A546&amp;"_"&amp;G546</f>
        <v>_</v>
      </c>
    </row>
    <row r="547" customFormat="false" ht="12.75" hidden="true" customHeight="false" outlineLevel="0" collapsed="false">
      <c r="B547" s="28"/>
      <c r="C547" s="59"/>
      <c r="H547" s="60" t="str">
        <f aca="false">A547&amp;"_"&amp;G547</f>
        <v>_</v>
      </c>
    </row>
    <row r="548" customFormat="false" ht="12.75" hidden="true" customHeight="false" outlineLevel="0" collapsed="false">
      <c r="B548" s="28"/>
      <c r="C548" s="59"/>
      <c r="H548" s="60" t="str">
        <f aca="false">A548&amp;"_"&amp;G548</f>
        <v>_</v>
      </c>
    </row>
    <row r="549" customFormat="false" ht="12.75" hidden="true" customHeight="false" outlineLevel="0" collapsed="false">
      <c r="B549" s="28"/>
      <c r="C549" s="59"/>
      <c r="H549" s="60" t="str">
        <f aca="false">A549&amp;"_"&amp;G549</f>
        <v>_</v>
      </c>
    </row>
    <row r="550" customFormat="false" ht="12.75" hidden="true" customHeight="false" outlineLevel="0" collapsed="false">
      <c r="B550" s="28"/>
      <c r="C550" s="59"/>
      <c r="H550" s="60" t="str">
        <f aca="false">A550&amp;"_"&amp;G550</f>
        <v>_</v>
      </c>
    </row>
    <row r="551" customFormat="false" ht="12.75" hidden="true" customHeight="false" outlineLevel="0" collapsed="false">
      <c r="B551" s="28"/>
      <c r="C551" s="59"/>
      <c r="H551" s="60" t="str">
        <f aca="false">A551&amp;"_"&amp;G551</f>
        <v>_</v>
      </c>
    </row>
    <row r="552" customFormat="false" ht="12.75" hidden="true" customHeight="false" outlineLevel="0" collapsed="false">
      <c r="B552" s="28"/>
      <c r="C552" s="59"/>
      <c r="H552" s="60" t="str">
        <f aca="false">A552&amp;"_"&amp;G552</f>
        <v>_</v>
      </c>
    </row>
    <row r="553" customFormat="false" ht="12.75" hidden="true" customHeight="false" outlineLevel="0" collapsed="false">
      <c r="B553" s="28"/>
      <c r="C553" s="59"/>
      <c r="H553" s="60" t="str">
        <f aca="false">A553&amp;"_"&amp;G553</f>
        <v>_</v>
      </c>
    </row>
    <row r="554" customFormat="false" ht="12.75" hidden="true" customHeight="false" outlineLevel="0" collapsed="false">
      <c r="B554" s="28"/>
      <c r="C554" s="59"/>
      <c r="H554" s="60" t="str">
        <f aca="false">A554&amp;"_"&amp;G554</f>
        <v>_</v>
      </c>
    </row>
    <row r="555" customFormat="false" ht="12.75" hidden="true" customHeight="false" outlineLevel="0" collapsed="false">
      <c r="B555" s="28"/>
      <c r="C555" s="59"/>
      <c r="H555" s="60" t="str">
        <f aca="false">A555&amp;"_"&amp;G555</f>
        <v>_</v>
      </c>
    </row>
    <row r="556" customFormat="false" ht="12.75" hidden="true" customHeight="false" outlineLevel="0" collapsed="false">
      <c r="B556" s="28"/>
      <c r="C556" s="59"/>
      <c r="H556" s="60" t="str">
        <f aca="false">A556&amp;"_"&amp;G556</f>
        <v>_</v>
      </c>
    </row>
    <row r="557" customFormat="false" ht="12.75" hidden="true" customHeight="false" outlineLevel="0" collapsed="false">
      <c r="B557" s="28"/>
      <c r="C557" s="59"/>
      <c r="H557" s="60" t="str">
        <f aca="false">A557&amp;"_"&amp;G557</f>
        <v>_</v>
      </c>
    </row>
    <row r="558" customFormat="false" ht="12.75" hidden="true" customHeight="false" outlineLevel="0" collapsed="false">
      <c r="B558" s="28"/>
      <c r="C558" s="59"/>
      <c r="H558" s="60" t="str">
        <f aca="false">A558&amp;"_"&amp;G558</f>
        <v>_</v>
      </c>
    </row>
    <row r="559" customFormat="false" ht="12.75" hidden="true" customHeight="false" outlineLevel="0" collapsed="false">
      <c r="B559" s="28"/>
      <c r="C559" s="59"/>
      <c r="H559" s="60" t="str">
        <f aca="false">A559&amp;"_"&amp;G559</f>
        <v>_</v>
      </c>
    </row>
    <row r="560" customFormat="false" ht="12.75" hidden="true" customHeight="false" outlineLevel="0" collapsed="false">
      <c r="B560" s="28"/>
      <c r="C560" s="59"/>
      <c r="H560" s="60" t="str">
        <f aca="false">A560&amp;"_"&amp;G560</f>
        <v>_</v>
      </c>
    </row>
    <row r="561" customFormat="false" ht="12.75" hidden="true" customHeight="false" outlineLevel="0" collapsed="false">
      <c r="B561" s="28"/>
      <c r="C561" s="59"/>
      <c r="H561" s="60" t="str">
        <f aca="false">A561&amp;"_"&amp;G561</f>
        <v>_</v>
      </c>
    </row>
    <row r="562" customFormat="false" ht="12.75" hidden="true" customHeight="false" outlineLevel="0" collapsed="false">
      <c r="B562" s="28"/>
      <c r="C562" s="59"/>
      <c r="H562" s="60" t="str">
        <f aca="false">A562&amp;"_"&amp;G562</f>
        <v>_</v>
      </c>
    </row>
    <row r="563" customFormat="false" ht="12.75" hidden="true" customHeight="false" outlineLevel="0" collapsed="false">
      <c r="B563" s="28"/>
      <c r="C563" s="59"/>
      <c r="H563" s="60" t="str">
        <f aca="false">A563&amp;"_"&amp;G563</f>
        <v>_</v>
      </c>
    </row>
    <row r="564" customFormat="false" ht="12.75" hidden="true" customHeight="false" outlineLevel="0" collapsed="false">
      <c r="B564" s="28"/>
      <c r="C564" s="59"/>
      <c r="H564" s="60" t="str">
        <f aca="false">A564&amp;"_"&amp;G564</f>
        <v>_</v>
      </c>
    </row>
    <row r="565" customFormat="false" ht="12.75" hidden="true" customHeight="false" outlineLevel="0" collapsed="false">
      <c r="B565" s="28"/>
      <c r="C565" s="59"/>
      <c r="H565" s="60" t="str">
        <f aca="false">A565&amp;"_"&amp;G565</f>
        <v>_</v>
      </c>
    </row>
    <row r="566" customFormat="false" ht="12.75" hidden="true" customHeight="false" outlineLevel="0" collapsed="false">
      <c r="B566" s="28"/>
      <c r="C566" s="59"/>
      <c r="H566" s="60" t="str">
        <f aca="false">A566&amp;"_"&amp;G566</f>
        <v>_</v>
      </c>
    </row>
    <row r="567" customFormat="false" ht="12.75" hidden="true" customHeight="false" outlineLevel="0" collapsed="false">
      <c r="B567" s="28"/>
      <c r="C567" s="59"/>
      <c r="H567" s="60" t="str">
        <f aca="false">A567&amp;"_"&amp;G567</f>
        <v>_</v>
      </c>
    </row>
    <row r="568" customFormat="false" ht="12.75" hidden="true" customHeight="false" outlineLevel="0" collapsed="false">
      <c r="B568" s="28"/>
      <c r="C568" s="59"/>
      <c r="H568" s="60" t="str">
        <f aca="false">A568&amp;"_"&amp;G568</f>
        <v>_</v>
      </c>
    </row>
    <row r="569" customFormat="false" ht="12.75" hidden="true" customHeight="false" outlineLevel="0" collapsed="false">
      <c r="B569" s="28"/>
      <c r="C569" s="59"/>
      <c r="H569" s="60" t="str">
        <f aca="false">A569&amp;"_"&amp;G569</f>
        <v>_</v>
      </c>
    </row>
    <row r="570" customFormat="false" ht="12.75" hidden="true" customHeight="false" outlineLevel="0" collapsed="false">
      <c r="B570" s="28"/>
      <c r="C570" s="59"/>
      <c r="H570" s="60" t="str">
        <f aca="false">A570&amp;"_"&amp;G570</f>
        <v>_</v>
      </c>
    </row>
    <row r="571" customFormat="false" ht="12.75" hidden="true" customHeight="false" outlineLevel="0" collapsed="false">
      <c r="B571" s="28"/>
      <c r="C571" s="59"/>
      <c r="H571" s="60" t="str">
        <f aca="false">A571&amp;"_"&amp;G571</f>
        <v>_</v>
      </c>
    </row>
    <row r="572" customFormat="false" ht="12.75" hidden="true" customHeight="false" outlineLevel="0" collapsed="false">
      <c r="B572" s="28"/>
      <c r="C572" s="59"/>
      <c r="H572" s="60" t="str">
        <f aca="false">A572&amp;"_"&amp;G572</f>
        <v>_</v>
      </c>
    </row>
    <row r="573" customFormat="false" ht="12.75" hidden="true" customHeight="false" outlineLevel="0" collapsed="false">
      <c r="B573" s="28"/>
      <c r="C573" s="59"/>
      <c r="H573" s="60" t="str">
        <f aca="false">A573&amp;"_"&amp;G573</f>
        <v>_</v>
      </c>
    </row>
    <row r="574" customFormat="false" ht="12.75" hidden="true" customHeight="false" outlineLevel="0" collapsed="false">
      <c r="B574" s="28"/>
      <c r="C574" s="59"/>
      <c r="H574" s="60" t="str">
        <f aca="false">A574&amp;"_"&amp;G574</f>
        <v>_</v>
      </c>
    </row>
    <row r="575" customFormat="false" ht="12.75" hidden="true" customHeight="false" outlineLevel="0" collapsed="false">
      <c r="B575" s="28"/>
      <c r="C575" s="59"/>
      <c r="H575" s="60" t="str">
        <f aca="false">A575&amp;"_"&amp;G575</f>
        <v>_</v>
      </c>
    </row>
    <row r="576" customFormat="false" ht="12.75" hidden="true" customHeight="false" outlineLevel="0" collapsed="false">
      <c r="B576" s="28"/>
      <c r="C576" s="59"/>
      <c r="H576" s="60" t="str">
        <f aca="false">A576&amp;"_"&amp;G576</f>
        <v>_</v>
      </c>
    </row>
    <row r="577" customFormat="false" ht="12.75" hidden="true" customHeight="false" outlineLevel="0" collapsed="false">
      <c r="B577" s="28"/>
      <c r="C577" s="59"/>
      <c r="H577" s="60" t="str">
        <f aca="false">A577&amp;"_"&amp;G577</f>
        <v>_</v>
      </c>
    </row>
    <row r="578" customFormat="false" ht="12.75" hidden="true" customHeight="false" outlineLevel="0" collapsed="false">
      <c r="B578" s="28"/>
      <c r="C578" s="59"/>
      <c r="H578" s="60" t="str">
        <f aca="false">A578&amp;"_"&amp;G578</f>
        <v>_</v>
      </c>
    </row>
    <row r="579" customFormat="false" ht="12.75" hidden="true" customHeight="false" outlineLevel="0" collapsed="false">
      <c r="B579" s="28"/>
      <c r="C579" s="59"/>
      <c r="H579" s="60" t="str">
        <f aca="false">A579&amp;"_"&amp;G579</f>
        <v>_</v>
      </c>
    </row>
    <row r="580" customFormat="false" ht="12.75" hidden="true" customHeight="false" outlineLevel="0" collapsed="false">
      <c r="B580" s="28"/>
      <c r="C580" s="59"/>
      <c r="H580" s="60" t="str">
        <f aca="false">A580&amp;"_"&amp;G580</f>
        <v>_</v>
      </c>
    </row>
    <row r="581" customFormat="false" ht="12.75" hidden="true" customHeight="false" outlineLevel="0" collapsed="false">
      <c r="B581" s="28"/>
      <c r="C581" s="59"/>
      <c r="H581" s="60" t="str">
        <f aca="false">A581&amp;"_"&amp;G581</f>
        <v>_</v>
      </c>
    </row>
    <row r="582" customFormat="false" ht="12.75" hidden="true" customHeight="false" outlineLevel="0" collapsed="false">
      <c r="B582" s="28"/>
      <c r="C582" s="59"/>
      <c r="H582" s="60" t="str">
        <f aca="false">A582&amp;"_"&amp;G582</f>
        <v>_</v>
      </c>
    </row>
    <row r="583" customFormat="false" ht="12.75" hidden="true" customHeight="false" outlineLevel="0" collapsed="false">
      <c r="B583" s="28"/>
      <c r="C583" s="59"/>
      <c r="H583" s="60" t="str">
        <f aca="false">A583&amp;"_"&amp;G583</f>
        <v>_</v>
      </c>
    </row>
    <row r="584" customFormat="false" ht="12.75" hidden="true" customHeight="false" outlineLevel="0" collapsed="false">
      <c r="B584" s="28"/>
      <c r="C584" s="59"/>
      <c r="H584" s="60" t="str">
        <f aca="false">A584&amp;"_"&amp;G584</f>
        <v>_</v>
      </c>
    </row>
    <row r="585" customFormat="false" ht="12.75" hidden="true" customHeight="false" outlineLevel="0" collapsed="false">
      <c r="B585" s="28"/>
      <c r="C585" s="59"/>
      <c r="H585" s="60" t="str">
        <f aca="false">A585&amp;"_"&amp;G585</f>
        <v>_</v>
      </c>
    </row>
    <row r="586" customFormat="false" ht="12.75" hidden="true" customHeight="false" outlineLevel="0" collapsed="false">
      <c r="B586" s="28"/>
      <c r="C586" s="59"/>
      <c r="H586" s="60" t="str">
        <f aca="false">A586&amp;"_"&amp;G586</f>
        <v>_</v>
      </c>
    </row>
    <row r="587" customFormat="false" ht="12.75" hidden="true" customHeight="false" outlineLevel="0" collapsed="false">
      <c r="B587" s="28"/>
      <c r="C587" s="59"/>
      <c r="H587" s="60" t="str">
        <f aca="false">A587&amp;"_"&amp;G587</f>
        <v>_</v>
      </c>
    </row>
    <row r="588" customFormat="false" ht="12.75" hidden="true" customHeight="false" outlineLevel="0" collapsed="false">
      <c r="B588" s="28"/>
      <c r="C588" s="59"/>
      <c r="H588" s="60" t="str">
        <f aca="false">A588&amp;"_"&amp;G588</f>
        <v>_</v>
      </c>
    </row>
    <row r="589" customFormat="false" ht="12.75" hidden="true" customHeight="false" outlineLevel="0" collapsed="false">
      <c r="B589" s="28"/>
      <c r="C589" s="59"/>
      <c r="H589" s="60" t="str">
        <f aca="false">A589&amp;"_"&amp;G589</f>
        <v>_</v>
      </c>
    </row>
    <row r="590" customFormat="false" ht="12.75" hidden="true" customHeight="false" outlineLevel="0" collapsed="false">
      <c r="B590" s="28"/>
      <c r="C590" s="59"/>
      <c r="H590" s="60" t="str">
        <f aca="false">A590&amp;"_"&amp;G590</f>
        <v>_</v>
      </c>
    </row>
    <row r="591" customFormat="false" ht="12.75" hidden="true" customHeight="false" outlineLevel="0" collapsed="false">
      <c r="B591" s="28"/>
      <c r="C591" s="59"/>
      <c r="H591" s="60" t="str">
        <f aca="false">A591&amp;"_"&amp;G591</f>
        <v>_</v>
      </c>
    </row>
    <row r="592" customFormat="false" ht="12.75" hidden="true" customHeight="false" outlineLevel="0" collapsed="false">
      <c r="B592" s="28"/>
      <c r="C592" s="59"/>
      <c r="H592" s="60" t="str">
        <f aca="false">A592&amp;"_"&amp;G592</f>
        <v>_</v>
      </c>
    </row>
    <row r="593" customFormat="false" ht="12.75" hidden="true" customHeight="false" outlineLevel="0" collapsed="false">
      <c r="B593" s="28"/>
      <c r="C593" s="59"/>
      <c r="H593" s="60" t="str">
        <f aca="false">A593&amp;"_"&amp;G593</f>
        <v>_</v>
      </c>
    </row>
    <row r="594" customFormat="false" ht="12.75" hidden="true" customHeight="false" outlineLevel="0" collapsed="false">
      <c r="B594" s="28"/>
      <c r="C594" s="59"/>
      <c r="H594" s="60" t="str">
        <f aca="false">A594&amp;"_"&amp;G594</f>
        <v>_</v>
      </c>
    </row>
    <row r="595" customFormat="false" ht="12.75" hidden="true" customHeight="false" outlineLevel="0" collapsed="false">
      <c r="B595" s="28"/>
      <c r="C595" s="59"/>
      <c r="H595" s="60" t="str">
        <f aca="false">A595&amp;"_"&amp;G595</f>
        <v>_</v>
      </c>
    </row>
    <row r="596" customFormat="false" ht="12.75" hidden="true" customHeight="false" outlineLevel="0" collapsed="false">
      <c r="B596" s="28"/>
      <c r="C596" s="59"/>
      <c r="H596" s="60" t="str">
        <f aca="false">A596&amp;"_"&amp;G596</f>
        <v>_</v>
      </c>
    </row>
    <row r="597" customFormat="false" ht="12.75" hidden="true" customHeight="false" outlineLevel="0" collapsed="false">
      <c r="B597" s="28"/>
      <c r="C597" s="59"/>
      <c r="H597" s="60" t="str">
        <f aca="false">A597&amp;"_"&amp;G597</f>
        <v>_</v>
      </c>
    </row>
    <row r="598" customFormat="false" ht="12.75" hidden="true" customHeight="false" outlineLevel="0" collapsed="false">
      <c r="B598" s="28"/>
      <c r="C598" s="59"/>
      <c r="H598" s="60" t="str">
        <f aca="false">A598&amp;"_"&amp;G598</f>
        <v>_</v>
      </c>
    </row>
    <row r="599" customFormat="false" ht="12.75" hidden="true" customHeight="false" outlineLevel="0" collapsed="false">
      <c r="B599" s="28"/>
      <c r="C599" s="59"/>
      <c r="H599" s="60" t="str">
        <f aca="false">A599&amp;"_"&amp;G599</f>
        <v>_</v>
      </c>
    </row>
    <row r="600" customFormat="false" ht="12.75" hidden="true" customHeight="false" outlineLevel="0" collapsed="false">
      <c r="B600" s="28"/>
      <c r="C600" s="59"/>
      <c r="H600" s="60" t="str">
        <f aca="false">A600&amp;"_"&amp;G600</f>
        <v>_</v>
      </c>
    </row>
    <row r="601" customFormat="false" ht="12.75" hidden="true" customHeight="false" outlineLevel="0" collapsed="false">
      <c r="B601" s="28"/>
      <c r="C601" s="59"/>
      <c r="H601" s="60" t="str">
        <f aca="false">A601&amp;"_"&amp;G601</f>
        <v>_</v>
      </c>
    </row>
    <row r="602" customFormat="false" ht="12.75" hidden="true" customHeight="false" outlineLevel="0" collapsed="false">
      <c r="B602" s="28"/>
      <c r="C602" s="59"/>
      <c r="H602" s="60" t="str">
        <f aca="false">A602&amp;"_"&amp;G602</f>
        <v>_</v>
      </c>
    </row>
    <row r="603" customFormat="false" ht="12.75" hidden="true" customHeight="false" outlineLevel="0" collapsed="false">
      <c r="B603" s="28"/>
      <c r="C603" s="59"/>
      <c r="H603" s="60" t="str">
        <f aca="false">A603&amp;"_"&amp;G603</f>
        <v>_</v>
      </c>
    </row>
    <row r="604" customFormat="false" ht="12.75" hidden="true" customHeight="false" outlineLevel="0" collapsed="false">
      <c r="B604" s="28"/>
      <c r="C604" s="59"/>
      <c r="H604" s="60" t="str">
        <f aca="false">A604&amp;"_"&amp;G604</f>
        <v>_</v>
      </c>
    </row>
    <row r="605" customFormat="false" ht="12.75" hidden="true" customHeight="false" outlineLevel="0" collapsed="false">
      <c r="B605" s="28"/>
      <c r="C605" s="59"/>
      <c r="H605" s="60" t="str">
        <f aca="false">A605&amp;"_"&amp;G605</f>
        <v>_</v>
      </c>
    </row>
    <row r="606" customFormat="false" ht="12.75" hidden="true" customHeight="false" outlineLevel="0" collapsed="false">
      <c r="B606" s="28"/>
      <c r="C606" s="59"/>
      <c r="H606" s="60" t="str">
        <f aca="false">A606&amp;"_"&amp;G606</f>
        <v>_</v>
      </c>
    </row>
    <row r="607" customFormat="false" ht="12.75" hidden="true" customHeight="false" outlineLevel="0" collapsed="false">
      <c r="B607" s="28"/>
      <c r="C607" s="59"/>
      <c r="H607" s="60" t="str">
        <f aca="false">A607&amp;"_"&amp;G607</f>
        <v>_</v>
      </c>
    </row>
    <row r="608" customFormat="false" ht="12.75" hidden="true" customHeight="false" outlineLevel="0" collapsed="false">
      <c r="B608" s="28"/>
      <c r="C608" s="59"/>
      <c r="H608" s="60" t="str">
        <f aca="false">A608&amp;"_"&amp;G608</f>
        <v>_</v>
      </c>
    </row>
    <row r="609" customFormat="false" ht="12.75" hidden="true" customHeight="false" outlineLevel="0" collapsed="false">
      <c r="B609" s="28"/>
      <c r="C609" s="59"/>
      <c r="H609" s="60" t="str">
        <f aca="false">A609&amp;"_"&amp;G609</f>
        <v>_</v>
      </c>
    </row>
    <row r="610" customFormat="false" ht="12.75" hidden="true" customHeight="false" outlineLevel="0" collapsed="false">
      <c r="B610" s="28"/>
      <c r="C610" s="59"/>
      <c r="H610" s="60" t="str">
        <f aca="false">A610&amp;"_"&amp;G610</f>
        <v>_</v>
      </c>
    </row>
    <row r="611" customFormat="false" ht="12.75" hidden="true" customHeight="false" outlineLevel="0" collapsed="false">
      <c r="B611" s="28"/>
      <c r="C611" s="59"/>
      <c r="H611" s="60" t="str">
        <f aca="false">A611&amp;"_"&amp;G611</f>
        <v>_</v>
      </c>
    </row>
    <row r="612" customFormat="false" ht="12.75" hidden="true" customHeight="false" outlineLevel="0" collapsed="false">
      <c r="B612" s="28"/>
      <c r="C612" s="59"/>
      <c r="H612" s="60" t="str">
        <f aca="false">A612&amp;"_"&amp;G612</f>
        <v>_</v>
      </c>
    </row>
    <row r="613" customFormat="false" ht="12.75" hidden="true" customHeight="false" outlineLevel="0" collapsed="false">
      <c r="B613" s="28"/>
      <c r="C613" s="59"/>
      <c r="H613" s="60" t="str">
        <f aca="false">A613&amp;"_"&amp;G613</f>
        <v>_</v>
      </c>
    </row>
    <row r="614" customFormat="false" ht="12.75" hidden="true" customHeight="false" outlineLevel="0" collapsed="false">
      <c r="B614" s="28"/>
      <c r="C614" s="59"/>
      <c r="H614" s="60" t="str">
        <f aca="false">A614&amp;"_"&amp;G614</f>
        <v>_</v>
      </c>
    </row>
    <row r="615" customFormat="false" ht="12.75" hidden="true" customHeight="false" outlineLevel="0" collapsed="false">
      <c r="B615" s="28"/>
      <c r="C615" s="59"/>
      <c r="H615" s="60" t="str">
        <f aca="false">A615&amp;"_"&amp;G615</f>
        <v>_</v>
      </c>
    </row>
    <row r="616" customFormat="false" ht="12.75" hidden="true" customHeight="false" outlineLevel="0" collapsed="false">
      <c r="B616" s="28"/>
      <c r="C616" s="59"/>
      <c r="H616" s="60" t="str">
        <f aca="false">A616&amp;"_"&amp;G616</f>
        <v>_</v>
      </c>
    </row>
    <row r="617" customFormat="false" ht="12.75" hidden="true" customHeight="false" outlineLevel="0" collapsed="false">
      <c r="B617" s="28"/>
      <c r="C617" s="59"/>
      <c r="H617" s="60" t="str">
        <f aca="false">A617&amp;"_"&amp;G617</f>
        <v>_</v>
      </c>
    </row>
    <row r="618" customFormat="false" ht="12.75" hidden="true" customHeight="false" outlineLevel="0" collapsed="false">
      <c r="B618" s="28"/>
      <c r="C618" s="59"/>
      <c r="H618" s="60" t="str">
        <f aca="false">A618&amp;"_"&amp;G618</f>
        <v>_</v>
      </c>
    </row>
    <row r="619" customFormat="false" ht="12.75" hidden="true" customHeight="false" outlineLevel="0" collapsed="false">
      <c r="B619" s="28"/>
      <c r="C619" s="59"/>
      <c r="H619" s="60" t="str">
        <f aca="false">A619&amp;"_"&amp;G619</f>
        <v>_</v>
      </c>
    </row>
    <row r="620" customFormat="false" ht="12.75" hidden="true" customHeight="false" outlineLevel="0" collapsed="false">
      <c r="B620" s="28"/>
      <c r="C620" s="59"/>
      <c r="H620" s="60" t="str">
        <f aca="false">A620&amp;"_"&amp;G620</f>
        <v>_</v>
      </c>
    </row>
    <row r="621" customFormat="false" ht="12.75" hidden="true" customHeight="false" outlineLevel="0" collapsed="false">
      <c r="B621" s="28"/>
      <c r="C621" s="59"/>
      <c r="H621" s="60" t="str">
        <f aca="false">A621&amp;"_"&amp;G621</f>
        <v>_</v>
      </c>
    </row>
    <row r="622" customFormat="false" ht="12.75" hidden="true" customHeight="false" outlineLevel="0" collapsed="false">
      <c r="B622" s="28"/>
      <c r="C622" s="59"/>
      <c r="H622" s="60" t="str">
        <f aca="false">A622&amp;"_"&amp;G622</f>
        <v>_</v>
      </c>
    </row>
    <row r="623" customFormat="false" ht="12.75" hidden="true" customHeight="false" outlineLevel="0" collapsed="false">
      <c r="B623" s="28"/>
      <c r="C623" s="59"/>
      <c r="H623" s="60" t="str">
        <f aca="false">A623&amp;"_"&amp;G623</f>
        <v>_</v>
      </c>
    </row>
    <row r="624" customFormat="false" ht="12.75" hidden="true" customHeight="false" outlineLevel="0" collapsed="false">
      <c r="B624" s="28"/>
      <c r="C624" s="59"/>
      <c r="H624" s="60" t="str">
        <f aca="false">A624&amp;"_"&amp;G624</f>
        <v>_</v>
      </c>
    </row>
    <row r="625" customFormat="false" ht="12.75" hidden="true" customHeight="false" outlineLevel="0" collapsed="false">
      <c r="B625" s="28"/>
      <c r="C625" s="59"/>
      <c r="H625" s="60" t="str">
        <f aca="false">A625&amp;"_"&amp;G625</f>
        <v>_</v>
      </c>
    </row>
    <row r="626" customFormat="false" ht="12.75" hidden="true" customHeight="false" outlineLevel="0" collapsed="false">
      <c r="B626" s="28"/>
      <c r="C626" s="59"/>
      <c r="H626" s="60" t="str">
        <f aca="false">A626&amp;"_"&amp;G626</f>
        <v>_</v>
      </c>
    </row>
    <row r="627" customFormat="false" ht="12.75" hidden="true" customHeight="false" outlineLevel="0" collapsed="false">
      <c r="B627" s="28"/>
      <c r="C627" s="59"/>
      <c r="H627" s="60" t="str">
        <f aca="false">A627&amp;"_"&amp;G627</f>
        <v>_</v>
      </c>
    </row>
    <row r="628" customFormat="false" ht="12.75" hidden="true" customHeight="false" outlineLevel="0" collapsed="false">
      <c r="B628" s="28"/>
      <c r="C628" s="59"/>
      <c r="H628" s="60" t="str">
        <f aca="false">A628&amp;"_"&amp;G628</f>
        <v>_</v>
      </c>
    </row>
    <row r="629" customFormat="false" ht="12.75" hidden="true" customHeight="false" outlineLevel="0" collapsed="false">
      <c r="B629" s="28"/>
      <c r="C629" s="59"/>
      <c r="H629" s="60" t="str">
        <f aca="false">A629&amp;"_"&amp;G629</f>
        <v>_</v>
      </c>
    </row>
    <row r="630" customFormat="false" ht="12.75" hidden="true" customHeight="false" outlineLevel="0" collapsed="false">
      <c r="B630" s="28"/>
      <c r="C630" s="59"/>
      <c r="H630" s="60" t="str">
        <f aca="false">A630&amp;"_"&amp;G630</f>
        <v>_</v>
      </c>
    </row>
    <row r="631" customFormat="false" ht="12.75" hidden="true" customHeight="false" outlineLevel="0" collapsed="false">
      <c r="B631" s="28"/>
      <c r="C631" s="59"/>
      <c r="H631" s="60" t="str">
        <f aca="false">A631&amp;"_"&amp;G631</f>
        <v>_</v>
      </c>
    </row>
    <row r="632" customFormat="false" ht="12.75" hidden="true" customHeight="false" outlineLevel="0" collapsed="false">
      <c r="B632" s="28"/>
      <c r="C632" s="59"/>
      <c r="H632" s="60" t="str">
        <f aca="false">A632&amp;"_"&amp;G632</f>
        <v>_</v>
      </c>
    </row>
    <row r="633" customFormat="false" ht="12.75" hidden="true" customHeight="false" outlineLevel="0" collapsed="false">
      <c r="B633" s="28"/>
      <c r="C633" s="59"/>
      <c r="H633" s="60" t="str">
        <f aca="false">A633&amp;"_"&amp;G633</f>
        <v>_</v>
      </c>
    </row>
    <row r="634" customFormat="false" ht="12.75" hidden="true" customHeight="false" outlineLevel="0" collapsed="false">
      <c r="B634" s="28"/>
      <c r="C634" s="59"/>
      <c r="H634" s="60" t="str">
        <f aca="false">A634&amp;"_"&amp;G634</f>
        <v>_</v>
      </c>
    </row>
    <row r="635" customFormat="false" ht="12.75" hidden="true" customHeight="false" outlineLevel="0" collapsed="false">
      <c r="B635" s="28"/>
      <c r="C635" s="59"/>
      <c r="H635" s="60" t="str">
        <f aca="false">A635&amp;"_"&amp;G635</f>
        <v>_</v>
      </c>
    </row>
    <row r="636" customFormat="false" ht="12.75" hidden="true" customHeight="false" outlineLevel="0" collapsed="false">
      <c r="B636" s="28"/>
      <c r="C636" s="59"/>
      <c r="H636" s="60" t="str">
        <f aca="false">A636&amp;"_"&amp;G636</f>
        <v>_</v>
      </c>
    </row>
    <row r="637" customFormat="false" ht="12.75" hidden="true" customHeight="false" outlineLevel="0" collapsed="false">
      <c r="B637" s="28"/>
      <c r="C637" s="59"/>
      <c r="H637" s="60" t="str">
        <f aca="false">A637&amp;"_"&amp;G637</f>
        <v>_</v>
      </c>
    </row>
    <row r="638" customFormat="false" ht="12.75" hidden="true" customHeight="false" outlineLevel="0" collapsed="false">
      <c r="B638" s="28"/>
      <c r="C638" s="59"/>
      <c r="H638" s="60" t="str">
        <f aca="false">A638&amp;"_"&amp;G638</f>
        <v>_</v>
      </c>
    </row>
    <row r="639" customFormat="false" ht="12.75" hidden="true" customHeight="false" outlineLevel="0" collapsed="false">
      <c r="B639" s="28"/>
      <c r="C639" s="59"/>
      <c r="H639" s="60" t="str">
        <f aca="false">A639&amp;"_"&amp;G639</f>
        <v>_</v>
      </c>
    </row>
    <row r="640" customFormat="false" ht="12.75" hidden="true" customHeight="false" outlineLevel="0" collapsed="false">
      <c r="B640" s="28"/>
      <c r="C640" s="59"/>
      <c r="H640" s="60" t="str">
        <f aca="false">A640&amp;"_"&amp;G640</f>
        <v>_</v>
      </c>
    </row>
    <row r="641" customFormat="false" ht="12.75" hidden="true" customHeight="false" outlineLevel="0" collapsed="false">
      <c r="B641" s="28"/>
      <c r="C641" s="59"/>
      <c r="H641" s="60" t="str">
        <f aca="false">A641&amp;"_"&amp;G641</f>
        <v>_</v>
      </c>
    </row>
    <row r="642" customFormat="false" ht="12.75" hidden="true" customHeight="false" outlineLevel="0" collapsed="false">
      <c r="B642" s="28"/>
      <c r="C642" s="59"/>
      <c r="H642" s="60" t="str">
        <f aca="false">A642&amp;"_"&amp;G642</f>
        <v>_</v>
      </c>
    </row>
    <row r="643" customFormat="false" ht="12.75" hidden="true" customHeight="false" outlineLevel="0" collapsed="false">
      <c r="B643" s="28"/>
      <c r="C643" s="59"/>
      <c r="H643" s="60" t="str">
        <f aca="false">A643&amp;"_"&amp;G643</f>
        <v>_</v>
      </c>
    </row>
    <row r="644" customFormat="false" ht="12.75" hidden="true" customHeight="false" outlineLevel="0" collapsed="false">
      <c r="B644" s="28"/>
      <c r="C644" s="59"/>
      <c r="H644" s="60" t="str">
        <f aca="false">A644&amp;"_"&amp;G644</f>
        <v>_</v>
      </c>
    </row>
    <row r="645" customFormat="false" ht="12.75" hidden="true" customHeight="false" outlineLevel="0" collapsed="false">
      <c r="B645" s="28"/>
      <c r="C645" s="59"/>
      <c r="H645" s="60" t="str">
        <f aca="false">A645&amp;"_"&amp;G645</f>
        <v>_</v>
      </c>
    </row>
    <row r="646" customFormat="false" ht="12.75" hidden="true" customHeight="false" outlineLevel="0" collapsed="false">
      <c r="B646" s="28"/>
      <c r="C646" s="59"/>
      <c r="H646" s="60" t="str">
        <f aca="false">A646&amp;"_"&amp;G646</f>
        <v>_</v>
      </c>
    </row>
    <row r="647" customFormat="false" ht="12.75" hidden="true" customHeight="false" outlineLevel="0" collapsed="false">
      <c r="B647" s="28"/>
      <c r="C647" s="59"/>
      <c r="H647" s="60" t="str">
        <f aca="false">A647&amp;"_"&amp;G647</f>
        <v>_</v>
      </c>
    </row>
    <row r="648" customFormat="false" ht="12.75" hidden="true" customHeight="false" outlineLevel="0" collapsed="false">
      <c r="B648" s="28"/>
      <c r="C648" s="59"/>
      <c r="H648" s="60" t="str">
        <f aca="false">A648&amp;"_"&amp;G648</f>
        <v>_</v>
      </c>
    </row>
    <row r="649" customFormat="false" ht="12.75" hidden="true" customHeight="false" outlineLevel="0" collapsed="false">
      <c r="B649" s="28"/>
      <c r="C649" s="59"/>
      <c r="H649" s="60" t="str">
        <f aca="false">A649&amp;"_"&amp;G649</f>
        <v>_</v>
      </c>
    </row>
    <row r="650" customFormat="false" ht="12.75" hidden="true" customHeight="false" outlineLevel="0" collapsed="false">
      <c r="B650" s="28"/>
      <c r="C650" s="59"/>
      <c r="H650" s="60" t="str">
        <f aca="false">A650&amp;"_"&amp;G650</f>
        <v>_</v>
      </c>
    </row>
    <row r="651" customFormat="false" ht="12.75" hidden="true" customHeight="false" outlineLevel="0" collapsed="false">
      <c r="B651" s="28"/>
      <c r="C651" s="59"/>
      <c r="H651" s="60" t="str">
        <f aca="false">A651&amp;"_"&amp;G651</f>
        <v>_</v>
      </c>
    </row>
    <row r="652" customFormat="false" ht="12.75" hidden="true" customHeight="false" outlineLevel="0" collapsed="false">
      <c r="B652" s="28"/>
      <c r="C652" s="59"/>
      <c r="H652" s="60" t="str">
        <f aca="false">A652&amp;"_"&amp;G652</f>
        <v>_</v>
      </c>
    </row>
    <row r="653" customFormat="false" ht="12.75" hidden="true" customHeight="false" outlineLevel="0" collapsed="false">
      <c r="B653" s="28"/>
      <c r="C653" s="59"/>
      <c r="H653" s="60" t="str">
        <f aca="false">A653&amp;"_"&amp;G653</f>
        <v>_</v>
      </c>
    </row>
    <row r="654" customFormat="false" ht="12.75" hidden="true" customHeight="false" outlineLevel="0" collapsed="false">
      <c r="B654" s="28"/>
      <c r="C654" s="59"/>
      <c r="H654" s="60" t="str">
        <f aca="false">A654&amp;"_"&amp;G654</f>
        <v>_</v>
      </c>
    </row>
    <row r="655" customFormat="false" ht="12.75" hidden="true" customHeight="false" outlineLevel="0" collapsed="false">
      <c r="B655" s="28"/>
      <c r="C655" s="59"/>
      <c r="H655" s="60" t="str">
        <f aca="false">A655&amp;"_"&amp;G655</f>
        <v>_</v>
      </c>
    </row>
    <row r="656" customFormat="false" ht="12.75" hidden="true" customHeight="false" outlineLevel="0" collapsed="false">
      <c r="B656" s="28"/>
      <c r="C656" s="59"/>
      <c r="H656" s="60" t="str">
        <f aca="false">A656&amp;"_"&amp;G656</f>
        <v>_</v>
      </c>
    </row>
    <row r="657" customFormat="false" ht="12.75" hidden="true" customHeight="false" outlineLevel="0" collapsed="false">
      <c r="B657" s="28"/>
      <c r="C657" s="59"/>
      <c r="H657" s="60" t="str">
        <f aca="false">A657&amp;"_"&amp;G657</f>
        <v>_</v>
      </c>
    </row>
    <row r="658" customFormat="false" ht="12.75" hidden="true" customHeight="false" outlineLevel="0" collapsed="false">
      <c r="B658" s="28"/>
      <c r="C658" s="59"/>
      <c r="H658" s="60" t="str">
        <f aca="false">A658&amp;"_"&amp;G658</f>
        <v>_</v>
      </c>
    </row>
    <row r="659" customFormat="false" ht="12.75" hidden="true" customHeight="false" outlineLevel="0" collapsed="false">
      <c r="B659" s="28"/>
      <c r="C659" s="59"/>
      <c r="H659" s="60" t="str">
        <f aca="false">A659&amp;"_"&amp;G659</f>
        <v>_</v>
      </c>
    </row>
    <row r="660" customFormat="false" ht="12.75" hidden="true" customHeight="false" outlineLevel="0" collapsed="false">
      <c r="B660" s="28"/>
      <c r="C660" s="59"/>
      <c r="H660" s="60" t="str">
        <f aca="false">A660&amp;"_"&amp;G660</f>
        <v>_</v>
      </c>
    </row>
    <row r="661" customFormat="false" ht="12.75" hidden="true" customHeight="false" outlineLevel="0" collapsed="false">
      <c r="B661" s="28"/>
      <c r="C661" s="59"/>
      <c r="H661" s="60" t="str">
        <f aca="false">A661&amp;"_"&amp;G661</f>
        <v>_</v>
      </c>
    </row>
    <row r="662" customFormat="false" ht="12.75" hidden="true" customHeight="false" outlineLevel="0" collapsed="false">
      <c r="B662" s="28"/>
      <c r="C662" s="59"/>
      <c r="H662" s="60" t="str">
        <f aca="false">A662&amp;"_"&amp;G662</f>
        <v>_</v>
      </c>
    </row>
    <row r="663" customFormat="false" ht="12.75" hidden="true" customHeight="false" outlineLevel="0" collapsed="false">
      <c r="B663" s="28"/>
      <c r="C663" s="59"/>
      <c r="H663" s="60" t="str">
        <f aca="false">A663&amp;"_"&amp;G663</f>
        <v>_</v>
      </c>
    </row>
    <row r="664" customFormat="false" ht="12.75" hidden="true" customHeight="false" outlineLevel="0" collapsed="false">
      <c r="B664" s="28"/>
      <c r="C664" s="59"/>
      <c r="H664" s="60" t="str">
        <f aca="false">A664&amp;"_"&amp;G664</f>
        <v>_</v>
      </c>
    </row>
    <row r="665" customFormat="false" ht="12.75" hidden="true" customHeight="false" outlineLevel="0" collapsed="false">
      <c r="B665" s="28"/>
      <c r="C665" s="59"/>
      <c r="H665" s="60" t="str">
        <f aca="false">A665&amp;"_"&amp;G665</f>
        <v>_</v>
      </c>
    </row>
    <row r="666" customFormat="false" ht="12.75" hidden="true" customHeight="false" outlineLevel="0" collapsed="false">
      <c r="B666" s="28"/>
      <c r="C666" s="59"/>
      <c r="H666" s="60" t="str">
        <f aca="false">A666&amp;"_"&amp;G666</f>
        <v>_</v>
      </c>
    </row>
    <row r="667" customFormat="false" ht="12.75" hidden="true" customHeight="false" outlineLevel="0" collapsed="false">
      <c r="B667" s="28"/>
      <c r="C667" s="59"/>
      <c r="H667" s="60" t="str">
        <f aca="false">A667&amp;"_"&amp;G667</f>
        <v>_</v>
      </c>
    </row>
    <row r="668" customFormat="false" ht="12.75" hidden="true" customHeight="false" outlineLevel="0" collapsed="false">
      <c r="B668" s="28"/>
      <c r="C668" s="59"/>
      <c r="H668" s="60" t="str">
        <f aca="false">A668&amp;"_"&amp;G668</f>
        <v>_</v>
      </c>
    </row>
    <row r="669" customFormat="false" ht="12.75" hidden="true" customHeight="false" outlineLevel="0" collapsed="false">
      <c r="B669" s="28"/>
      <c r="C669" s="59"/>
      <c r="H669" s="60" t="str">
        <f aca="false">A669&amp;"_"&amp;G669</f>
        <v>_</v>
      </c>
    </row>
    <row r="670" customFormat="false" ht="12.75" hidden="true" customHeight="false" outlineLevel="0" collapsed="false">
      <c r="B670" s="28"/>
      <c r="C670" s="59"/>
      <c r="H670" s="60" t="str">
        <f aca="false">A670&amp;"_"&amp;G670</f>
        <v>_</v>
      </c>
    </row>
    <row r="671" customFormat="false" ht="12.75" hidden="true" customHeight="false" outlineLevel="0" collapsed="false">
      <c r="B671" s="28"/>
      <c r="C671" s="59"/>
      <c r="H671" s="60" t="str">
        <f aca="false">A671&amp;"_"&amp;G671</f>
        <v>_</v>
      </c>
    </row>
    <row r="672" customFormat="false" ht="12.75" hidden="true" customHeight="false" outlineLevel="0" collapsed="false">
      <c r="B672" s="28"/>
      <c r="C672" s="59"/>
      <c r="H672" s="60" t="str">
        <f aca="false">A672&amp;"_"&amp;G672</f>
        <v>_</v>
      </c>
    </row>
    <row r="673" customFormat="false" ht="12.75" hidden="true" customHeight="false" outlineLevel="0" collapsed="false">
      <c r="B673" s="28"/>
      <c r="C673" s="59"/>
      <c r="H673" s="60" t="str">
        <f aca="false">A673&amp;"_"&amp;G673</f>
        <v>_</v>
      </c>
    </row>
    <row r="674" customFormat="false" ht="12.75" hidden="true" customHeight="false" outlineLevel="0" collapsed="false">
      <c r="B674" s="28"/>
      <c r="C674" s="59"/>
      <c r="H674" s="60" t="str">
        <f aca="false">A674&amp;"_"&amp;G674</f>
        <v>_</v>
      </c>
    </row>
    <row r="675" customFormat="false" ht="12.75" hidden="true" customHeight="false" outlineLevel="0" collapsed="false">
      <c r="B675" s="28"/>
      <c r="C675" s="59"/>
      <c r="H675" s="60" t="str">
        <f aca="false">A675&amp;"_"&amp;G675</f>
        <v>_</v>
      </c>
    </row>
    <row r="676" customFormat="false" ht="12.75" hidden="true" customHeight="false" outlineLevel="0" collapsed="false">
      <c r="B676" s="28"/>
      <c r="C676" s="59"/>
      <c r="H676" s="60" t="str">
        <f aca="false">A676&amp;"_"&amp;G676</f>
        <v>_</v>
      </c>
    </row>
    <row r="677" customFormat="false" ht="12.75" hidden="true" customHeight="false" outlineLevel="0" collapsed="false">
      <c r="B677" s="28"/>
      <c r="C677" s="59"/>
      <c r="H677" s="60" t="str">
        <f aca="false">A677&amp;"_"&amp;G677</f>
        <v>_</v>
      </c>
    </row>
    <row r="678" customFormat="false" ht="12.75" hidden="true" customHeight="false" outlineLevel="0" collapsed="false">
      <c r="B678" s="28"/>
      <c r="C678" s="59"/>
      <c r="H678" s="60" t="str">
        <f aca="false">A678&amp;"_"&amp;G678</f>
        <v>_</v>
      </c>
    </row>
    <row r="679" customFormat="false" ht="12.75" hidden="true" customHeight="false" outlineLevel="0" collapsed="false">
      <c r="B679" s="28"/>
      <c r="C679" s="59"/>
      <c r="H679" s="60" t="str">
        <f aca="false">A679&amp;"_"&amp;G679</f>
        <v>_</v>
      </c>
    </row>
    <row r="680" customFormat="false" ht="12.75" hidden="true" customHeight="false" outlineLevel="0" collapsed="false">
      <c r="B680" s="28"/>
      <c r="C680" s="59"/>
      <c r="H680" s="60" t="str">
        <f aca="false">A680&amp;"_"&amp;G680</f>
        <v>_</v>
      </c>
    </row>
    <row r="681" customFormat="false" ht="12.75" hidden="true" customHeight="false" outlineLevel="0" collapsed="false">
      <c r="B681" s="28"/>
      <c r="C681" s="59"/>
      <c r="H681" s="60" t="str">
        <f aca="false">A681&amp;"_"&amp;G681</f>
        <v>_</v>
      </c>
    </row>
    <row r="682" customFormat="false" ht="12.75" hidden="true" customHeight="false" outlineLevel="0" collapsed="false">
      <c r="B682" s="28"/>
      <c r="C682" s="59"/>
      <c r="H682" s="60" t="str">
        <f aca="false">A682&amp;"_"&amp;G682</f>
        <v>_</v>
      </c>
    </row>
    <row r="683" customFormat="false" ht="12.75" hidden="true" customHeight="false" outlineLevel="0" collapsed="false">
      <c r="B683" s="28"/>
      <c r="C683" s="59"/>
      <c r="H683" s="60" t="str">
        <f aca="false">A683&amp;"_"&amp;G683</f>
        <v>_</v>
      </c>
    </row>
    <row r="684" customFormat="false" ht="12.75" hidden="true" customHeight="false" outlineLevel="0" collapsed="false">
      <c r="B684" s="28"/>
      <c r="C684" s="59"/>
      <c r="H684" s="60" t="str">
        <f aca="false">A684&amp;"_"&amp;G684</f>
        <v>_</v>
      </c>
    </row>
    <row r="685" customFormat="false" ht="12.75" hidden="true" customHeight="false" outlineLevel="0" collapsed="false">
      <c r="B685" s="28"/>
      <c r="C685" s="59"/>
      <c r="H685" s="60" t="str">
        <f aca="false">A685&amp;"_"&amp;G685</f>
        <v>_</v>
      </c>
    </row>
    <row r="686" customFormat="false" ht="12.75" hidden="true" customHeight="false" outlineLevel="0" collapsed="false">
      <c r="B686" s="28"/>
      <c r="C686" s="59"/>
      <c r="H686" s="60" t="str">
        <f aca="false">A686&amp;"_"&amp;G686</f>
        <v>_</v>
      </c>
    </row>
    <row r="687" customFormat="false" ht="12.75" hidden="true" customHeight="false" outlineLevel="0" collapsed="false">
      <c r="B687" s="28"/>
      <c r="C687" s="59"/>
      <c r="H687" s="60" t="str">
        <f aca="false">A687&amp;"_"&amp;G687</f>
        <v>_</v>
      </c>
    </row>
    <row r="688" customFormat="false" ht="12.75" hidden="true" customHeight="false" outlineLevel="0" collapsed="false">
      <c r="B688" s="28"/>
      <c r="C688" s="59"/>
      <c r="H688" s="60" t="str">
        <f aca="false">A688&amp;"_"&amp;G688</f>
        <v>_</v>
      </c>
    </row>
    <row r="689" customFormat="false" ht="12.75" hidden="true" customHeight="false" outlineLevel="0" collapsed="false">
      <c r="B689" s="28"/>
      <c r="C689" s="59"/>
      <c r="H689" s="60" t="str">
        <f aca="false">A689&amp;"_"&amp;G689</f>
        <v>_</v>
      </c>
    </row>
    <row r="690" customFormat="false" ht="12.75" hidden="true" customHeight="false" outlineLevel="0" collapsed="false">
      <c r="B690" s="28"/>
      <c r="C690" s="59"/>
      <c r="H690" s="60" t="str">
        <f aca="false">A690&amp;"_"&amp;G690</f>
        <v>_</v>
      </c>
    </row>
    <row r="691" customFormat="false" ht="12.75" hidden="true" customHeight="false" outlineLevel="0" collapsed="false">
      <c r="B691" s="28"/>
      <c r="C691" s="59"/>
      <c r="H691" s="60" t="str">
        <f aca="false">A691&amp;"_"&amp;G691</f>
        <v>_</v>
      </c>
    </row>
    <row r="692" customFormat="false" ht="12.75" hidden="true" customHeight="false" outlineLevel="0" collapsed="false">
      <c r="B692" s="28"/>
      <c r="C692" s="59"/>
      <c r="H692" s="60" t="str">
        <f aca="false">A692&amp;"_"&amp;G692</f>
        <v>_</v>
      </c>
    </row>
    <row r="693" customFormat="false" ht="12.75" hidden="true" customHeight="false" outlineLevel="0" collapsed="false">
      <c r="B693" s="28"/>
      <c r="C693" s="59"/>
      <c r="H693" s="60" t="str">
        <f aca="false">A693&amp;"_"&amp;G693</f>
        <v>_</v>
      </c>
    </row>
    <row r="694" customFormat="false" ht="12.75" hidden="true" customHeight="false" outlineLevel="0" collapsed="false">
      <c r="B694" s="28"/>
      <c r="C694" s="59"/>
      <c r="H694" s="60" t="str">
        <f aca="false">A694&amp;"_"&amp;G694</f>
        <v>_</v>
      </c>
    </row>
    <row r="695" customFormat="false" ht="12.75" hidden="true" customHeight="false" outlineLevel="0" collapsed="false">
      <c r="B695" s="28"/>
      <c r="C695" s="59"/>
      <c r="H695" s="60" t="str">
        <f aca="false">A695&amp;"_"&amp;G695</f>
        <v>_</v>
      </c>
    </row>
    <row r="696" customFormat="false" ht="12.75" hidden="true" customHeight="false" outlineLevel="0" collapsed="false">
      <c r="B696" s="28"/>
      <c r="C696" s="59"/>
      <c r="H696" s="60" t="str">
        <f aca="false">A696&amp;"_"&amp;G696</f>
        <v>_</v>
      </c>
    </row>
    <row r="697" customFormat="false" ht="12.75" hidden="true" customHeight="false" outlineLevel="0" collapsed="false">
      <c r="B697" s="28"/>
      <c r="C697" s="59"/>
      <c r="H697" s="60" t="str">
        <f aca="false">A697&amp;"_"&amp;G697</f>
        <v>_</v>
      </c>
    </row>
    <row r="698" customFormat="false" ht="12.75" hidden="true" customHeight="false" outlineLevel="0" collapsed="false">
      <c r="B698" s="28"/>
      <c r="C698" s="59"/>
      <c r="H698" s="60" t="str">
        <f aca="false">A698&amp;"_"&amp;G698</f>
        <v>_</v>
      </c>
    </row>
    <row r="699" customFormat="false" ht="12.75" hidden="true" customHeight="false" outlineLevel="0" collapsed="false">
      <c r="B699" s="28"/>
      <c r="C699" s="59"/>
      <c r="H699" s="60" t="str">
        <f aca="false">A699&amp;"_"&amp;G699</f>
        <v>_</v>
      </c>
    </row>
    <row r="700" customFormat="false" ht="12.75" hidden="true" customHeight="false" outlineLevel="0" collapsed="false">
      <c r="B700" s="28"/>
      <c r="C700" s="59"/>
      <c r="H700" s="60" t="str">
        <f aca="false">A700&amp;"_"&amp;G700</f>
        <v>_</v>
      </c>
    </row>
    <row r="701" customFormat="false" ht="12.75" hidden="true" customHeight="false" outlineLevel="0" collapsed="false">
      <c r="B701" s="28"/>
      <c r="C701" s="59"/>
      <c r="H701" s="60" t="str">
        <f aca="false">A701&amp;"_"&amp;G701</f>
        <v>_</v>
      </c>
    </row>
    <row r="702" customFormat="false" ht="12.75" hidden="true" customHeight="false" outlineLevel="0" collapsed="false">
      <c r="B702" s="28"/>
      <c r="C702" s="59"/>
      <c r="H702" s="60" t="str">
        <f aca="false">A702&amp;"_"&amp;G702</f>
        <v>_</v>
      </c>
    </row>
    <row r="703" customFormat="false" ht="12.75" hidden="true" customHeight="false" outlineLevel="0" collapsed="false">
      <c r="B703" s="28"/>
      <c r="C703" s="59"/>
      <c r="H703" s="60" t="str">
        <f aca="false">A703&amp;"_"&amp;G703</f>
        <v>_</v>
      </c>
    </row>
    <row r="704" customFormat="false" ht="12.75" hidden="true" customHeight="false" outlineLevel="0" collapsed="false">
      <c r="B704" s="28"/>
      <c r="C704" s="59"/>
      <c r="H704" s="60" t="str">
        <f aca="false">A704&amp;"_"&amp;G704</f>
        <v>_</v>
      </c>
    </row>
    <row r="705" customFormat="false" ht="12.75" hidden="true" customHeight="false" outlineLevel="0" collapsed="false">
      <c r="B705" s="28"/>
      <c r="C705" s="59"/>
      <c r="H705" s="60" t="str">
        <f aca="false">A705&amp;"_"&amp;G705</f>
        <v>_</v>
      </c>
    </row>
    <row r="706" customFormat="false" ht="12.75" hidden="true" customHeight="false" outlineLevel="0" collapsed="false">
      <c r="B706" s="28"/>
      <c r="C706" s="59"/>
      <c r="H706" s="60" t="str">
        <f aca="false">A706&amp;"_"&amp;G706</f>
        <v>_</v>
      </c>
    </row>
    <row r="707" customFormat="false" ht="12.75" hidden="true" customHeight="false" outlineLevel="0" collapsed="false">
      <c r="B707" s="28"/>
      <c r="C707" s="59"/>
      <c r="H707" s="60" t="str">
        <f aca="false">A707&amp;"_"&amp;G707</f>
        <v>_</v>
      </c>
    </row>
    <row r="708" customFormat="false" ht="12.75" hidden="true" customHeight="false" outlineLevel="0" collapsed="false">
      <c r="B708" s="28"/>
      <c r="C708" s="59"/>
      <c r="H708" s="60" t="str">
        <f aca="false">A708&amp;"_"&amp;G708</f>
        <v>_</v>
      </c>
    </row>
    <row r="709" customFormat="false" ht="12.75" hidden="true" customHeight="false" outlineLevel="0" collapsed="false">
      <c r="B709" s="28"/>
      <c r="C709" s="59"/>
      <c r="H709" s="60" t="str">
        <f aca="false">A709&amp;"_"&amp;G709</f>
        <v>_</v>
      </c>
    </row>
    <row r="710" customFormat="false" ht="12.75" hidden="true" customHeight="false" outlineLevel="0" collapsed="false">
      <c r="B710" s="28"/>
      <c r="C710" s="59"/>
      <c r="H710" s="60" t="str">
        <f aca="false">A710&amp;"_"&amp;G710</f>
        <v>_</v>
      </c>
    </row>
    <row r="711" customFormat="false" ht="12.75" hidden="true" customHeight="false" outlineLevel="0" collapsed="false">
      <c r="B711" s="28"/>
      <c r="C711" s="59"/>
      <c r="H711" s="60" t="str">
        <f aca="false">A711&amp;"_"&amp;G711</f>
        <v>_</v>
      </c>
    </row>
    <row r="712" customFormat="false" ht="12.75" hidden="true" customHeight="false" outlineLevel="0" collapsed="false">
      <c r="B712" s="28"/>
      <c r="C712" s="59"/>
      <c r="H712" s="60" t="str">
        <f aca="false">A712&amp;"_"&amp;G712</f>
        <v>_</v>
      </c>
    </row>
    <row r="713" customFormat="false" ht="12.75" hidden="true" customHeight="false" outlineLevel="0" collapsed="false">
      <c r="B713" s="28"/>
      <c r="C713" s="59"/>
      <c r="H713" s="60" t="str">
        <f aca="false">A713&amp;"_"&amp;G713</f>
        <v>_</v>
      </c>
    </row>
    <row r="714" customFormat="false" ht="12.75" hidden="true" customHeight="false" outlineLevel="0" collapsed="false">
      <c r="B714" s="28"/>
      <c r="C714" s="59"/>
      <c r="H714" s="60" t="str">
        <f aca="false">A714&amp;"_"&amp;G714</f>
        <v>_</v>
      </c>
    </row>
    <row r="715" customFormat="false" ht="12.75" hidden="true" customHeight="false" outlineLevel="0" collapsed="false">
      <c r="B715" s="28"/>
      <c r="C715" s="59"/>
      <c r="H715" s="60" t="str">
        <f aca="false">A715&amp;"_"&amp;G715</f>
        <v>_</v>
      </c>
    </row>
    <row r="716" customFormat="false" ht="12.75" hidden="true" customHeight="false" outlineLevel="0" collapsed="false">
      <c r="B716" s="28"/>
      <c r="C716" s="59"/>
      <c r="H716" s="60" t="str">
        <f aca="false">A716&amp;"_"&amp;G716</f>
        <v>_</v>
      </c>
    </row>
    <row r="717" customFormat="false" ht="12.75" hidden="true" customHeight="false" outlineLevel="0" collapsed="false">
      <c r="B717" s="28"/>
      <c r="C717" s="59"/>
      <c r="H717" s="60" t="str">
        <f aca="false">A717&amp;"_"&amp;G717</f>
        <v>_</v>
      </c>
    </row>
    <row r="718" customFormat="false" ht="12.75" hidden="true" customHeight="false" outlineLevel="0" collapsed="false">
      <c r="B718" s="28"/>
      <c r="C718" s="59"/>
      <c r="H718" s="60" t="str">
        <f aca="false">A718&amp;"_"&amp;G718</f>
        <v>_</v>
      </c>
    </row>
    <row r="719" customFormat="false" ht="12.75" hidden="true" customHeight="false" outlineLevel="0" collapsed="false">
      <c r="B719" s="28"/>
      <c r="C719" s="59"/>
      <c r="H719" s="60" t="str">
        <f aca="false">A719&amp;"_"&amp;G719</f>
        <v>_</v>
      </c>
    </row>
    <row r="720" customFormat="false" ht="12.75" hidden="true" customHeight="false" outlineLevel="0" collapsed="false">
      <c r="B720" s="28"/>
      <c r="C720" s="59"/>
      <c r="H720" s="60" t="str">
        <f aca="false">A720&amp;"_"&amp;G720</f>
        <v>_</v>
      </c>
    </row>
    <row r="721" customFormat="false" ht="12.75" hidden="true" customHeight="false" outlineLevel="0" collapsed="false">
      <c r="B721" s="28"/>
      <c r="C721" s="59"/>
      <c r="H721" s="60" t="str">
        <f aca="false">A721&amp;"_"&amp;G721</f>
        <v>_</v>
      </c>
    </row>
    <row r="722" customFormat="false" ht="12.75" hidden="true" customHeight="false" outlineLevel="0" collapsed="false">
      <c r="B722" s="28"/>
      <c r="C722" s="59"/>
      <c r="H722" s="60" t="str">
        <f aca="false">A722&amp;"_"&amp;G722</f>
        <v>_</v>
      </c>
    </row>
    <row r="723" customFormat="false" ht="12.75" hidden="true" customHeight="false" outlineLevel="0" collapsed="false">
      <c r="B723" s="28"/>
      <c r="C723" s="59"/>
      <c r="H723" s="60" t="str">
        <f aca="false">A723&amp;"_"&amp;G723</f>
        <v>_</v>
      </c>
    </row>
    <row r="724" customFormat="false" ht="12.75" hidden="true" customHeight="false" outlineLevel="0" collapsed="false">
      <c r="B724" s="28"/>
      <c r="C724" s="59"/>
      <c r="H724" s="60" t="str">
        <f aca="false">A724&amp;"_"&amp;G724</f>
        <v>_</v>
      </c>
    </row>
    <row r="725" customFormat="false" ht="12.75" hidden="true" customHeight="false" outlineLevel="0" collapsed="false">
      <c r="B725" s="28"/>
      <c r="C725" s="59"/>
      <c r="H725" s="60" t="str">
        <f aca="false">A725&amp;"_"&amp;G725</f>
        <v>_</v>
      </c>
    </row>
    <row r="726" customFormat="false" ht="12.75" hidden="true" customHeight="false" outlineLevel="0" collapsed="false">
      <c r="B726" s="28"/>
      <c r="C726" s="59"/>
      <c r="H726" s="60" t="str">
        <f aca="false">A726&amp;"_"&amp;G726</f>
        <v>_</v>
      </c>
    </row>
    <row r="727" customFormat="false" ht="12.75" hidden="true" customHeight="false" outlineLevel="0" collapsed="false">
      <c r="B727" s="28"/>
      <c r="C727" s="59"/>
      <c r="H727" s="60" t="str">
        <f aca="false">A727&amp;"_"&amp;G727</f>
        <v>_</v>
      </c>
    </row>
    <row r="728" customFormat="false" ht="12.75" hidden="true" customHeight="false" outlineLevel="0" collapsed="false">
      <c r="B728" s="28"/>
      <c r="C728" s="59"/>
      <c r="H728" s="60" t="str">
        <f aca="false">A728&amp;"_"&amp;G728</f>
        <v>_</v>
      </c>
    </row>
    <row r="729" customFormat="false" ht="12.75" hidden="true" customHeight="false" outlineLevel="0" collapsed="false">
      <c r="B729" s="28"/>
      <c r="C729" s="59"/>
      <c r="H729" s="60" t="str">
        <f aca="false">A729&amp;"_"&amp;G729</f>
        <v>_</v>
      </c>
    </row>
    <row r="730" customFormat="false" ht="12.75" hidden="true" customHeight="false" outlineLevel="0" collapsed="false">
      <c r="B730" s="28"/>
      <c r="C730" s="59"/>
      <c r="H730" s="60" t="str">
        <f aca="false">A730&amp;"_"&amp;G730</f>
        <v>_</v>
      </c>
    </row>
    <row r="731" customFormat="false" ht="12.75" hidden="true" customHeight="false" outlineLevel="0" collapsed="false">
      <c r="B731" s="28"/>
      <c r="C731" s="59"/>
      <c r="H731" s="60" t="str">
        <f aca="false">A731&amp;"_"&amp;G731</f>
        <v>_</v>
      </c>
    </row>
    <row r="732" customFormat="false" ht="12.75" hidden="true" customHeight="false" outlineLevel="0" collapsed="false">
      <c r="B732" s="28"/>
      <c r="C732" s="59"/>
      <c r="H732" s="60" t="str">
        <f aca="false">A732&amp;"_"&amp;G732</f>
        <v>_</v>
      </c>
    </row>
    <row r="733" customFormat="false" ht="12.75" hidden="true" customHeight="false" outlineLevel="0" collapsed="false">
      <c r="B733" s="28"/>
      <c r="C733" s="59"/>
      <c r="H733" s="60" t="str">
        <f aca="false">A733&amp;"_"&amp;G733</f>
        <v>_</v>
      </c>
    </row>
    <row r="734" customFormat="false" ht="12.75" hidden="true" customHeight="false" outlineLevel="0" collapsed="false">
      <c r="B734" s="28"/>
      <c r="C734" s="59"/>
      <c r="H734" s="60" t="str">
        <f aca="false">A734&amp;"_"&amp;G734</f>
        <v>_</v>
      </c>
    </row>
    <row r="735" customFormat="false" ht="12.75" hidden="true" customHeight="false" outlineLevel="0" collapsed="false">
      <c r="B735" s="28"/>
      <c r="C735" s="59"/>
      <c r="H735" s="60" t="str">
        <f aca="false">A735&amp;"_"&amp;G735</f>
        <v>_</v>
      </c>
    </row>
    <row r="736" customFormat="false" ht="12.75" hidden="true" customHeight="false" outlineLevel="0" collapsed="false">
      <c r="B736" s="28"/>
      <c r="C736" s="59"/>
      <c r="H736" s="60" t="str">
        <f aca="false">A736&amp;"_"&amp;G736</f>
        <v>_</v>
      </c>
    </row>
    <row r="737" customFormat="false" ht="12.75" hidden="true" customHeight="false" outlineLevel="0" collapsed="false">
      <c r="B737" s="28"/>
      <c r="C737" s="59"/>
      <c r="H737" s="60" t="str">
        <f aca="false">A737&amp;"_"&amp;G737</f>
        <v>_</v>
      </c>
    </row>
    <row r="738" customFormat="false" ht="12.75" hidden="true" customHeight="false" outlineLevel="0" collapsed="false">
      <c r="B738" s="28"/>
      <c r="C738" s="59"/>
      <c r="H738" s="60" t="str">
        <f aca="false">A738&amp;"_"&amp;G738</f>
        <v>_</v>
      </c>
    </row>
    <row r="739" customFormat="false" ht="12.75" hidden="true" customHeight="false" outlineLevel="0" collapsed="false">
      <c r="B739" s="28"/>
      <c r="C739" s="59"/>
      <c r="H739" s="60" t="str">
        <f aca="false">A739&amp;"_"&amp;G739</f>
        <v>_</v>
      </c>
    </row>
    <row r="740" customFormat="false" ht="12.75" hidden="true" customHeight="false" outlineLevel="0" collapsed="false">
      <c r="B740" s="28"/>
      <c r="C740" s="59"/>
      <c r="H740" s="60" t="str">
        <f aca="false">A740&amp;"_"&amp;G740</f>
        <v>_</v>
      </c>
    </row>
    <row r="741" customFormat="false" ht="12.75" hidden="true" customHeight="false" outlineLevel="0" collapsed="false">
      <c r="B741" s="28"/>
      <c r="C741" s="59"/>
      <c r="H741" s="60" t="str">
        <f aca="false">A741&amp;"_"&amp;G741</f>
        <v>_</v>
      </c>
    </row>
    <row r="742" customFormat="false" ht="12.75" hidden="true" customHeight="false" outlineLevel="0" collapsed="false">
      <c r="B742" s="28"/>
      <c r="C742" s="59"/>
      <c r="H742" s="60" t="str">
        <f aca="false">A742&amp;"_"&amp;G742</f>
        <v>_</v>
      </c>
    </row>
    <row r="743" customFormat="false" ht="12.75" hidden="true" customHeight="false" outlineLevel="0" collapsed="false">
      <c r="B743" s="28"/>
      <c r="C743" s="59"/>
      <c r="H743" s="60" t="str">
        <f aca="false">A743&amp;"_"&amp;G743</f>
        <v>_</v>
      </c>
    </row>
    <row r="744" customFormat="false" ht="12.75" hidden="true" customHeight="false" outlineLevel="0" collapsed="false">
      <c r="B744" s="28"/>
      <c r="C744" s="59"/>
      <c r="H744" s="60" t="str">
        <f aca="false">A744&amp;"_"&amp;G744</f>
        <v>_</v>
      </c>
    </row>
    <row r="745" customFormat="false" ht="12.75" hidden="true" customHeight="false" outlineLevel="0" collapsed="false">
      <c r="B745" s="28"/>
      <c r="C745" s="59"/>
      <c r="H745" s="60" t="str">
        <f aca="false">A745&amp;"_"&amp;G745</f>
        <v>_</v>
      </c>
    </row>
    <row r="746" customFormat="false" ht="12.75" hidden="true" customHeight="false" outlineLevel="0" collapsed="false">
      <c r="B746" s="28"/>
      <c r="C746" s="59"/>
      <c r="H746" s="60" t="str">
        <f aca="false">A746&amp;"_"&amp;G746</f>
        <v>_</v>
      </c>
    </row>
    <row r="747" customFormat="false" ht="12.75" hidden="true" customHeight="false" outlineLevel="0" collapsed="false">
      <c r="B747" s="28"/>
      <c r="C747" s="59"/>
      <c r="H747" s="60" t="str">
        <f aca="false">A747&amp;"_"&amp;G747</f>
        <v>_</v>
      </c>
    </row>
    <row r="748" customFormat="false" ht="12.75" hidden="true" customHeight="false" outlineLevel="0" collapsed="false">
      <c r="B748" s="28"/>
      <c r="C748" s="59"/>
      <c r="H748" s="60" t="str">
        <f aca="false">A748&amp;"_"&amp;G748</f>
        <v>_</v>
      </c>
    </row>
    <row r="749" customFormat="false" ht="12.75" hidden="true" customHeight="false" outlineLevel="0" collapsed="false">
      <c r="B749" s="28"/>
      <c r="C749" s="59"/>
      <c r="H749" s="60" t="str">
        <f aca="false">A749&amp;"_"&amp;G749</f>
        <v>_</v>
      </c>
    </row>
    <row r="750" customFormat="false" ht="12.75" hidden="true" customHeight="false" outlineLevel="0" collapsed="false">
      <c r="B750" s="28"/>
      <c r="C750" s="59"/>
      <c r="H750" s="60" t="str">
        <f aca="false">A750&amp;"_"&amp;G750</f>
        <v>_</v>
      </c>
    </row>
    <row r="751" customFormat="false" ht="12.75" hidden="true" customHeight="false" outlineLevel="0" collapsed="false">
      <c r="B751" s="28"/>
      <c r="C751" s="59"/>
      <c r="H751" s="60" t="str">
        <f aca="false">A751&amp;"_"&amp;G751</f>
        <v>_</v>
      </c>
    </row>
    <row r="752" customFormat="false" ht="12.75" hidden="true" customHeight="false" outlineLevel="0" collapsed="false">
      <c r="B752" s="28"/>
      <c r="C752" s="59"/>
      <c r="H752" s="60" t="str">
        <f aca="false">A752&amp;"_"&amp;G752</f>
        <v>_</v>
      </c>
    </row>
    <row r="753" customFormat="false" ht="12.75" hidden="true" customHeight="false" outlineLevel="0" collapsed="false">
      <c r="B753" s="28"/>
      <c r="C753" s="59"/>
      <c r="H753" s="60" t="str">
        <f aca="false">A753&amp;"_"&amp;G753</f>
        <v>_</v>
      </c>
    </row>
    <row r="754" customFormat="false" ht="12.75" hidden="true" customHeight="false" outlineLevel="0" collapsed="false">
      <c r="B754" s="28"/>
      <c r="C754" s="59"/>
      <c r="H754" s="60" t="str">
        <f aca="false">A754&amp;"_"&amp;G754</f>
        <v>_</v>
      </c>
    </row>
    <row r="755" customFormat="false" ht="12.75" hidden="true" customHeight="false" outlineLevel="0" collapsed="false">
      <c r="B755" s="28"/>
      <c r="C755" s="59"/>
      <c r="H755" s="60" t="str">
        <f aca="false">A755&amp;"_"&amp;G755</f>
        <v>_</v>
      </c>
    </row>
    <row r="756" customFormat="false" ht="12.75" hidden="true" customHeight="false" outlineLevel="0" collapsed="false">
      <c r="B756" s="28"/>
      <c r="C756" s="59"/>
      <c r="H756" s="60" t="str">
        <f aca="false">A756&amp;"_"&amp;G756</f>
        <v>_</v>
      </c>
    </row>
    <row r="757" customFormat="false" ht="12.75" hidden="true" customHeight="false" outlineLevel="0" collapsed="false">
      <c r="B757" s="28"/>
      <c r="C757" s="59"/>
      <c r="H757" s="60" t="str">
        <f aca="false">A757&amp;"_"&amp;G757</f>
        <v>_</v>
      </c>
    </row>
    <row r="758" customFormat="false" ht="12.75" hidden="true" customHeight="false" outlineLevel="0" collapsed="false">
      <c r="B758" s="28"/>
      <c r="C758" s="59"/>
      <c r="H758" s="60" t="str">
        <f aca="false">A758&amp;"_"&amp;G758</f>
        <v>_</v>
      </c>
    </row>
    <row r="759" customFormat="false" ht="12.75" hidden="true" customHeight="false" outlineLevel="0" collapsed="false">
      <c r="B759" s="28"/>
      <c r="C759" s="59"/>
      <c r="H759" s="60" t="str">
        <f aca="false">A759&amp;"_"&amp;G759</f>
        <v>_</v>
      </c>
    </row>
    <row r="760" customFormat="false" ht="12.75" hidden="true" customHeight="false" outlineLevel="0" collapsed="false">
      <c r="B760" s="28"/>
      <c r="C760" s="59"/>
      <c r="H760" s="60" t="str">
        <f aca="false">A760&amp;"_"&amp;G760</f>
        <v>_</v>
      </c>
    </row>
    <row r="761" customFormat="false" ht="12.75" hidden="true" customHeight="false" outlineLevel="0" collapsed="false">
      <c r="B761" s="28"/>
      <c r="C761" s="59"/>
      <c r="H761" s="60" t="str">
        <f aca="false">A761&amp;"_"&amp;G761</f>
        <v>_</v>
      </c>
    </row>
    <row r="762" customFormat="false" ht="12.75" hidden="true" customHeight="false" outlineLevel="0" collapsed="false">
      <c r="B762" s="28"/>
      <c r="C762" s="59"/>
      <c r="H762" s="60" t="str">
        <f aca="false">A762&amp;"_"&amp;G762</f>
        <v>_</v>
      </c>
    </row>
    <row r="763" customFormat="false" ht="12.75" hidden="true" customHeight="false" outlineLevel="0" collapsed="false">
      <c r="B763" s="28"/>
      <c r="C763" s="59"/>
      <c r="H763" s="60" t="str">
        <f aca="false">A763&amp;"_"&amp;G763</f>
        <v>_</v>
      </c>
    </row>
    <row r="764" customFormat="false" ht="12.75" hidden="true" customHeight="false" outlineLevel="0" collapsed="false">
      <c r="B764" s="28"/>
      <c r="C764" s="59"/>
      <c r="H764" s="60" t="str">
        <f aca="false">A764&amp;"_"&amp;G764</f>
        <v>_</v>
      </c>
    </row>
    <row r="765" customFormat="false" ht="12.75" hidden="true" customHeight="false" outlineLevel="0" collapsed="false">
      <c r="B765" s="28"/>
      <c r="C765" s="59"/>
      <c r="H765" s="60" t="str">
        <f aca="false">A765&amp;"_"&amp;G765</f>
        <v>_</v>
      </c>
    </row>
    <row r="766" customFormat="false" ht="12.75" hidden="true" customHeight="false" outlineLevel="0" collapsed="false">
      <c r="B766" s="28"/>
      <c r="C766" s="59"/>
      <c r="H766" s="60" t="str">
        <f aca="false">A766&amp;"_"&amp;G766</f>
        <v>_</v>
      </c>
    </row>
    <row r="767" customFormat="false" ht="12.75" hidden="true" customHeight="false" outlineLevel="0" collapsed="false">
      <c r="B767" s="28"/>
      <c r="C767" s="59"/>
      <c r="H767" s="60" t="str">
        <f aca="false">A767&amp;"_"&amp;G767</f>
        <v>_</v>
      </c>
    </row>
    <row r="768" customFormat="false" ht="12.75" hidden="true" customHeight="false" outlineLevel="0" collapsed="false">
      <c r="B768" s="28"/>
      <c r="C768" s="59"/>
      <c r="H768" s="60" t="str">
        <f aca="false">A768&amp;"_"&amp;G768</f>
        <v>_</v>
      </c>
    </row>
    <row r="769" customFormat="false" ht="12.75" hidden="true" customHeight="false" outlineLevel="0" collapsed="false">
      <c r="B769" s="28"/>
      <c r="C769" s="59"/>
      <c r="H769" s="60" t="str">
        <f aca="false">A769&amp;"_"&amp;G769</f>
        <v>_</v>
      </c>
    </row>
    <row r="770" customFormat="false" ht="12.75" hidden="true" customHeight="false" outlineLevel="0" collapsed="false">
      <c r="B770" s="28"/>
      <c r="C770" s="59"/>
      <c r="H770" s="60" t="str">
        <f aca="false">A770&amp;"_"&amp;G770</f>
        <v>_</v>
      </c>
    </row>
    <row r="771" customFormat="false" ht="12.75" hidden="true" customHeight="false" outlineLevel="0" collapsed="false">
      <c r="B771" s="28"/>
      <c r="C771" s="59"/>
      <c r="H771" s="60" t="str">
        <f aca="false">A771&amp;"_"&amp;G771</f>
        <v>_</v>
      </c>
    </row>
    <row r="772" customFormat="false" ht="12.75" hidden="true" customHeight="false" outlineLevel="0" collapsed="false">
      <c r="B772" s="28"/>
      <c r="C772" s="59"/>
      <c r="H772" s="60" t="str">
        <f aca="false">A772&amp;"_"&amp;G772</f>
        <v>_</v>
      </c>
    </row>
    <row r="773" customFormat="false" ht="12.75" hidden="true" customHeight="false" outlineLevel="0" collapsed="false">
      <c r="B773" s="28"/>
      <c r="C773" s="59"/>
      <c r="H773" s="60" t="str">
        <f aca="false">A773&amp;"_"&amp;G773</f>
        <v>_</v>
      </c>
    </row>
    <row r="774" customFormat="false" ht="12.75" hidden="true" customHeight="false" outlineLevel="0" collapsed="false">
      <c r="B774" s="28"/>
      <c r="C774" s="59"/>
      <c r="H774" s="60" t="str">
        <f aca="false">A774&amp;"_"&amp;G774</f>
        <v>_</v>
      </c>
    </row>
    <row r="775" customFormat="false" ht="12.75" hidden="true" customHeight="false" outlineLevel="0" collapsed="false">
      <c r="B775" s="28"/>
      <c r="C775" s="59"/>
      <c r="H775" s="60" t="str">
        <f aca="false">A775&amp;"_"&amp;G775</f>
        <v>_</v>
      </c>
    </row>
    <row r="776" customFormat="false" ht="12.75" hidden="true" customHeight="false" outlineLevel="0" collapsed="false">
      <c r="B776" s="28"/>
      <c r="C776" s="59"/>
      <c r="H776" s="60" t="str">
        <f aca="false">A776&amp;"_"&amp;G776</f>
        <v>_</v>
      </c>
    </row>
    <row r="777" customFormat="false" ht="12.75" hidden="true" customHeight="false" outlineLevel="0" collapsed="false">
      <c r="B777" s="28"/>
      <c r="C777" s="59"/>
      <c r="H777" s="60" t="str">
        <f aca="false">A777&amp;"_"&amp;G777</f>
        <v>_</v>
      </c>
    </row>
    <row r="778" customFormat="false" ht="12.75" hidden="true" customHeight="false" outlineLevel="0" collapsed="false">
      <c r="B778" s="28"/>
      <c r="C778" s="59"/>
      <c r="H778" s="60" t="str">
        <f aca="false">A778&amp;"_"&amp;G778</f>
        <v>_</v>
      </c>
    </row>
    <row r="779" customFormat="false" ht="12.75" hidden="true" customHeight="false" outlineLevel="0" collapsed="false">
      <c r="B779" s="28"/>
      <c r="C779" s="59"/>
      <c r="H779" s="60" t="str">
        <f aca="false">A779&amp;"_"&amp;G779</f>
        <v>_</v>
      </c>
    </row>
    <row r="780" customFormat="false" ht="12.75" hidden="true" customHeight="false" outlineLevel="0" collapsed="false">
      <c r="B780" s="28"/>
      <c r="C780" s="59"/>
      <c r="H780" s="60" t="str">
        <f aca="false">A780&amp;"_"&amp;G780</f>
        <v>_</v>
      </c>
    </row>
    <row r="781" customFormat="false" ht="12.75" hidden="true" customHeight="false" outlineLevel="0" collapsed="false">
      <c r="B781" s="28"/>
      <c r="C781" s="59"/>
      <c r="H781" s="60" t="str">
        <f aca="false">A781&amp;"_"&amp;G781</f>
        <v>_</v>
      </c>
    </row>
    <row r="782" customFormat="false" ht="12.75" hidden="true" customHeight="false" outlineLevel="0" collapsed="false">
      <c r="B782" s="28"/>
      <c r="C782" s="59"/>
      <c r="H782" s="60" t="str">
        <f aca="false">A782&amp;"_"&amp;G782</f>
        <v>_</v>
      </c>
    </row>
    <row r="783" customFormat="false" ht="12.75" hidden="true" customHeight="false" outlineLevel="0" collapsed="false">
      <c r="B783" s="28"/>
      <c r="C783" s="59"/>
      <c r="H783" s="60" t="str">
        <f aca="false">A783&amp;"_"&amp;G783</f>
        <v>_</v>
      </c>
    </row>
    <row r="784" customFormat="false" ht="12.75" hidden="true" customHeight="false" outlineLevel="0" collapsed="false">
      <c r="B784" s="28"/>
      <c r="C784" s="59"/>
      <c r="H784" s="60" t="str">
        <f aca="false">A784&amp;"_"&amp;G784</f>
        <v>_</v>
      </c>
    </row>
    <row r="785" customFormat="false" ht="12.75" hidden="true" customHeight="false" outlineLevel="0" collapsed="false">
      <c r="B785" s="28"/>
      <c r="C785" s="59"/>
      <c r="H785" s="60" t="str">
        <f aca="false">A785&amp;"_"&amp;G785</f>
        <v>_</v>
      </c>
    </row>
    <row r="786" customFormat="false" ht="12.75" hidden="true" customHeight="false" outlineLevel="0" collapsed="false">
      <c r="B786" s="28"/>
      <c r="C786" s="59"/>
      <c r="H786" s="60" t="str">
        <f aca="false">A786&amp;"_"&amp;G786</f>
        <v>_</v>
      </c>
    </row>
    <row r="787" customFormat="false" ht="12.75" hidden="true" customHeight="false" outlineLevel="0" collapsed="false">
      <c r="B787" s="28"/>
      <c r="C787" s="59"/>
      <c r="H787" s="60" t="str">
        <f aca="false">A787&amp;"_"&amp;G787</f>
        <v>_</v>
      </c>
    </row>
    <row r="788" customFormat="false" ht="12.75" hidden="true" customHeight="false" outlineLevel="0" collapsed="false">
      <c r="B788" s="28"/>
      <c r="C788" s="59"/>
      <c r="H788" s="60" t="str">
        <f aca="false">A788&amp;"_"&amp;G788</f>
        <v>_</v>
      </c>
    </row>
    <row r="789" customFormat="false" ht="12.75" hidden="true" customHeight="false" outlineLevel="0" collapsed="false">
      <c r="B789" s="28"/>
      <c r="C789" s="59"/>
      <c r="H789" s="60" t="str">
        <f aca="false">A789&amp;"_"&amp;G789</f>
        <v>_</v>
      </c>
    </row>
    <row r="790" customFormat="false" ht="12.75" hidden="true" customHeight="false" outlineLevel="0" collapsed="false">
      <c r="B790" s="28"/>
      <c r="C790" s="59"/>
      <c r="H790" s="60" t="str">
        <f aca="false">A790&amp;"_"&amp;G790</f>
        <v>_</v>
      </c>
    </row>
    <row r="791" customFormat="false" ht="12.75" hidden="true" customHeight="false" outlineLevel="0" collapsed="false">
      <c r="B791" s="28"/>
      <c r="C791" s="59"/>
      <c r="H791" s="60" t="str">
        <f aca="false">A791&amp;"_"&amp;G791</f>
        <v>_</v>
      </c>
    </row>
    <row r="792" customFormat="false" ht="12.75" hidden="true" customHeight="false" outlineLevel="0" collapsed="false">
      <c r="B792" s="28"/>
      <c r="C792" s="59"/>
      <c r="H792" s="60" t="str">
        <f aca="false">A792&amp;"_"&amp;G792</f>
        <v>_</v>
      </c>
    </row>
    <row r="793" customFormat="false" ht="12.75" hidden="true" customHeight="false" outlineLevel="0" collapsed="false">
      <c r="B793" s="28"/>
      <c r="C793" s="59"/>
      <c r="H793" s="60" t="str">
        <f aca="false">A793&amp;"_"&amp;G793</f>
        <v>_</v>
      </c>
    </row>
    <row r="794" customFormat="false" ht="12.75" hidden="true" customHeight="false" outlineLevel="0" collapsed="false">
      <c r="B794" s="28"/>
      <c r="C794" s="59"/>
      <c r="H794" s="60" t="str">
        <f aca="false">A794&amp;"_"&amp;G794</f>
        <v>_</v>
      </c>
    </row>
    <row r="795" customFormat="false" ht="12.75" hidden="true" customHeight="false" outlineLevel="0" collapsed="false">
      <c r="B795" s="28"/>
      <c r="C795" s="59"/>
      <c r="H795" s="60" t="str">
        <f aca="false">A795&amp;"_"&amp;G795</f>
        <v>_</v>
      </c>
    </row>
    <row r="796" customFormat="false" ht="12.75" hidden="true" customHeight="false" outlineLevel="0" collapsed="false">
      <c r="B796" s="28"/>
      <c r="C796" s="59"/>
      <c r="H796" s="60" t="str">
        <f aca="false">A796&amp;"_"&amp;G796</f>
        <v>_</v>
      </c>
    </row>
    <row r="797" customFormat="false" ht="12.75" hidden="true" customHeight="false" outlineLevel="0" collapsed="false">
      <c r="B797" s="28"/>
      <c r="C797" s="59"/>
      <c r="H797" s="60" t="str">
        <f aca="false">A797&amp;"_"&amp;G797</f>
        <v>_</v>
      </c>
    </row>
    <row r="798" customFormat="false" ht="12.75" hidden="true" customHeight="false" outlineLevel="0" collapsed="false">
      <c r="B798" s="28"/>
      <c r="C798" s="59"/>
      <c r="H798" s="60" t="str">
        <f aca="false">A798&amp;"_"&amp;G798</f>
        <v>_</v>
      </c>
    </row>
    <row r="799" customFormat="false" ht="12.75" hidden="true" customHeight="false" outlineLevel="0" collapsed="false">
      <c r="B799" s="28"/>
      <c r="C799" s="59"/>
      <c r="H799" s="60" t="str">
        <f aca="false">A799&amp;"_"&amp;G799</f>
        <v>_</v>
      </c>
    </row>
    <row r="800" customFormat="false" ht="12.75" hidden="true" customHeight="false" outlineLevel="0" collapsed="false">
      <c r="B800" s="28"/>
      <c r="C800" s="59"/>
      <c r="H800" s="60" t="str">
        <f aca="false">A800&amp;"_"&amp;G800</f>
        <v>_</v>
      </c>
    </row>
    <row r="801" customFormat="false" ht="12.75" hidden="true" customHeight="false" outlineLevel="0" collapsed="false">
      <c r="B801" s="28"/>
      <c r="C801" s="59"/>
      <c r="H801" s="60" t="str">
        <f aca="false">A801&amp;"_"&amp;G801</f>
        <v>_</v>
      </c>
    </row>
    <row r="802" customFormat="false" ht="12.75" hidden="true" customHeight="false" outlineLevel="0" collapsed="false">
      <c r="B802" s="28"/>
      <c r="C802" s="59"/>
      <c r="H802" s="60" t="str">
        <f aca="false">A802&amp;"_"&amp;G802</f>
        <v>_</v>
      </c>
    </row>
    <row r="803" customFormat="false" ht="12.75" hidden="true" customHeight="false" outlineLevel="0" collapsed="false">
      <c r="B803" s="28"/>
      <c r="C803" s="59"/>
      <c r="H803" s="60" t="str">
        <f aca="false">A803&amp;"_"&amp;G803</f>
        <v>_</v>
      </c>
    </row>
    <row r="804" customFormat="false" ht="12.75" hidden="true" customHeight="false" outlineLevel="0" collapsed="false">
      <c r="B804" s="28"/>
      <c r="C804" s="59"/>
      <c r="H804" s="60" t="str">
        <f aca="false">A804&amp;"_"&amp;G804</f>
        <v>_</v>
      </c>
    </row>
    <row r="805" customFormat="false" ht="12.75" hidden="true" customHeight="false" outlineLevel="0" collapsed="false">
      <c r="B805" s="28"/>
      <c r="C805" s="59"/>
      <c r="H805" s="60" t="str">
        <f aca="false">A805&amp;"_"&amp;G805</f>
        <v>_</v>
      </c>
    </row>
    <row r="806" customFormat="false" ht="12.75" hidden="true" customHeight="false" outlineLevel="0" collapsed="false">
      <c r="B806" s="28"/>
      <c r="C806" s="59"/>
      <c r="H806" s="60" t="str">
        <f aca="false">A806&amp;"_"&amp;G806</f>
        <v>_</v>
      </c>
    </row>
    <row r="807" customFormat="false" ht="12.75" hidden="true" customHeight="false" outlineLevel="0" collapsed="false">
      <c r="B807" s="28"/>
      <c r="C807" s="59"/>
      <c r="H807" s="60" t="str">
        <f aca="false">A807&amp;"_"&amp;G807</f>
        <v>_</v>
      </c>
    </row>
    <row r="808" customFormat="false" ht="12.75" hidden="true" customHeight="false" outlineLevel="0" collapsed="false">
      <c r="B808" s="28"/>
      <c r="C808" s="59"/>
      <c r="H808" s="60" t="str">
        <f aca="false">A808&amp;"_"&amp;G808</f>
        <v>_</v>
      </c>
    </row>
    <row r="809" customFormat="false" ht="12.75" hidden="true" customHeight="false" outlineLevel="0" collapsed="false">
      <c r="B809" s="28"/>
      <c r="C809" s="59"/>
      <c r="H809" s="60" t="str">
        <f aca="false">A809&amp;"_"&amp;G809</f>
        <v>_</v>
      </c>
    </row>
    <row r="810" customFormat="false" ht="12.75" hidden="true" customHeight="false" outlineLevel="0" collapsed="false">
      <c r="B810" s="28"/>
      <c r="C810" s="59"/>
      <c r="H810" s="60" t="str">
        <f aca="false">A810&amp;"_"&amp;G810</f>
        <v>_</v>
      </c>
    </row>
    <row r="811" customFormat="false" ht="12.75" hidden="true" customHeight="false" outlineLevel="0" collapsed="false">
      <c r="B811" s="28"/>
      <c r="C811" s="59"/>
      <c r="H811" s="60" t="str">
        <f aca="false">A811&amp;"_"&amp;G811</f>
        <v>_</v>
      </c>
    </row>
    <row r="812" customFormat="false" ht="12.75" hidden="true" customHeight="false" outlineLevel="0" collapsed="false">
      <c r="B812" s="28"/>
      <c r="C812" s="59"/>
      <c r="H812" s="60" t="str">
        <f aca="false">A812&amp;"_"&amp;G812</f>
        <v>_</v>
      </c>
    </row>
    <row r="813" customFormat="false" ht="12.75" hidden="true" customHeight="false" outlineLevel="0" collapsed="false">
      <c r="B813" s="28"/>
      <c r="C813" s="59"/>
      <c r="H813" s="60" t="str">
        <f aca="false">A813&amp;"_"&amp;G813</f>
        <v>_</v>
      </c>
    </row>
    <row r="814" customFormat="false" ht="12.75" hidden="true" customHeight="false" outlineLevel="0" collapsed="false">
      <c r="B814" s="28"/>
      <c r="C814" s="59"/>
      <c r="H814" s="60" t="str">
        <f aca="false">A814&amp;"_"&amp;G814</f>
        <v>_</v>
      </c>
    </row>
    <row r="815" customFormat="false" ht="12.75" hidden="true" customHeight="false" outlineLevel="0" collapsed="false">
      <c r="B815" s="28"/>
      <c r="C815" s="59"/>
      <c r="H815" s="60" t="str">
        <f aca="false">A815&amp;"_"&amp;G815</f>
        <v>_</v>
      </c>
    </row>
    <row r="816" customFormat="false" ht="12.75" hidden="true" customHeight="false" outlineLevel="0" collapsed="false">
      <c r="B816" s="28"/>
      <c r="C816" s="59"/>
      <c r="H816" s="60" t="str">
        <f aca="false">A816&amp;"_"&amp;G816</f>
        <v>_</v>
      </c>
    </row>
    <row r="817" customFormat="false" ht="12.75" hidden="true" customHeight="false" outlineLevel="0" collapsed="false">
      <c r="B817" s="28"/>
      <c r="C817" s="59"/>
      <c r="H817" s="60" t="str">
        <f aca="false">A817&amp;"_"&amp;G817</f>
        <v>_</v>
      </c>
    </row>
    <row r="818" customFormat="false" ht="12.75" hidden="true" customHeight="false" outlineLevel="0" collapsed="false">
      <c r="B818" s="28"/>
      <c r="C818" s="59"/>
      <c r="H818" s="60" t="str">
        <f aca="false">A818&amp;"_"&amp;G818</f>
        <v>_</v>
      </c>
    </row>
    <row r="819" customFormat="false" ht="12.75" hidden="true" customHeight="false" outlineLevel="0" collapsed="false">
      <c r="B819" s="28"/>
      <c r="C819" s="59"/>
      <c r="H819" s="60" t="str">
        <f aca="false">A819&amp;"_"&amp;G819</f>
        <v>_</v>
      </c>
    </row>
    <row r="820" customFormat="false" ht="12.75" hidden="true" customHeight="false" outlineLevel="0" collapsed="false">
      <c r="B820" s="28"/>
      <c r="C820" s="59"/>
      <c r="H820" s="60" t="str">
        <f aca="false">A820&amp;"_"&amp;G820</f>
        <v>_</v>
      </c>
    </row>
    <row r="821" customFormat="false" ht="12.75" hidden="true" customHeight="false" outlineLevel="0" collapsed="false">
      <c r="B821" s="28"/>
      <c r="C821" s="59"/>
      <c r="H821" s="60" t="str">
        <f aca="false">A821&amp;"_"&amp;G821</f>
        <v>_</v>
      </c>
    </row>
    <row r="822" customFormat="false" ht="12.75" hidden="true" customHeight="false" outlineLevel="0" collapsed="false">
      <c r="B822" s="28"/>
      <c r="C822" s="59"/>
      <c r="H822" s="60" t="str">
        <f aca="false">A822&amp;"_"&amp;G822</f>
        <v>_</v>
      </c>
    </row>
    <row r="823" customFormat="false" ht="12.75" hidden="true" customHeight="false" outlineLevel="0" collapsed="false">
      <c r="B823" s="28"/>
      <c r="C823" s="59"/>
      <c r="H823" s="60" t="str">
        <f aca="false">A823&amp;"_"&amp;G823</f>
        <v>_</v>
      </c>
    </row>
    <row r="824" customFormat="false" ht="12.75" hidden="true" customHeight="false" outlineLevel="0" collapsed="false">
      <c r="B824" s="28"/>
      <c r="C824" s="59"/>
      <c r="H824" s="60" t="str">
        <f aca="false">A824&amp;"_"&amp;G824</f>
        <v>_</v>
      </c>
    </row>
    <row r="825" customFormat="false" ht="12.75" hidden="true" customHeight="false" outlineLevel="0" collapsed="false">
      <c r="B825" s="28"/>
      <c r="C825" s="59"/>
      <c r="H825" s="60" t="str">
        <f aca="false">A825&amp;"_"&amp;G825</f>
        <v>_</v>
      </c>
    </row>
    <row r="826" customFormat="false" ht="12.75" hidden="true" customHeight="false" outlineLevel="0" collapsed="false">
      <c r="B826" s="28"/>
      <c r="C826" s="59"/>
      <c r="H826" s="60" t="str">
        <f aca="false">A826&amp;"_"&amp;G826</f>
        <v>_</v>
      </c>
    </row>
    <row r="827" customFormat="false" ht="12.75" hidden="true" customHeight="false" outlineLevel="0" collapsed="false">
      <c r="B827" s="28"/>
      <c r="C827" s="59"/>
      <c r="H827" s="60" t="str">
        <f aca="false">A827&amp;"_"&amp;G827</f>
        <v>_</v>
      </c>
    </row>
    <row r="828" customFormat="false" ht="12.75" hidden="true" customHeight="false" outlineLevel="0" collapsed="false">
      <c r="B828" s="28"/>
      <c r="C828" s="59"/>
      <c r="H828" s="60" t="str">
        <f aca="false">A828&amp;"_"&amp;G828</f>
        <v>_</v>
      </c>
    </row>
    <row r="829" customFormat="false" ht="12.75" hidden="true" customHeight="false" outlineLevel="0" collapsed="false">
      <c r="B829" s="28"/>
      <c r="C829" s="59"/>
      <c r="H829" s="60" t="str">
        <f aca="false">A829&amp;"_"&amp;G829</f>
        <v>_</v>
      </c>
    </row>
    <row r="830" customFormat="false" ht="12.75" hidden="true" customHeight="false" outlineLevel="0" collapsed="false">
      <c r="B830" s="28"/>
      <c r="C830" s="59"/>
      <c r="H830" s="60" t="str">
        <f aca="false">A830&amp;"_"&amp;G830</f>
        <v>_</v>
      </c>
    </row>
    <row r="831" customFormat="false" ht="12.75" hidden="true" customHeight="false" outlineLevel="0" collapsed="false">
      <c r="B831" s="28"/>
      <c r="C831" s="59"/>
      <c r="H831" s="60" t="str">
        <f aca="false">A831&amp;"_"&amp;G831</f>
        <v>_</v>
      </c>
    </row>
    <row r="832" customFormat="false" ht="12.75" hidden="true" customHeight="false" outlineLevel="0" collapsed="false">
      <c r="B832" s="28"/>
      <c r="C832" s="59"/>
      <c r="H832" s="60" t="str">
        <f aca="false">A832&amp;"_"&amp;G832</f>
        <v>_</v>
      </c>
    </row>
    <row r="833" customFormat="false" ht="12.75" hidden="true" customHeight="false" outlineLevel="0" collapsed="false">
      <c r="B833" s="28"/>
      <c r="C833" s="59"/>
      <c r="H833" s="60" t="str">
        <f aca="false">A833&amp;"_"&amp;G833</f>
        <v>_</v>
      </c>
    </row>
    <row r="834" customFormat="false" ht="12.75" hidden="true" customHeight="false" outlineLevel="0" collapsed="false">
      <c r="B834" s="28"/>
      <c r="C834" s="59"/>
      <c r="H834" s="60" t="str">
        <f aca="false">A834&amp;"_"&amp;G834</f>
        <v>_</v>
      </c>
    </row>
    <row r="835" customFormat="false" ht="12.75" hidden="true" customHeight="false" outlineLevel="0" collapsed="false">
      <c r="B835" s="28"/>
      <c r="C835" s="59"/>
      <c r="H835" s="60" t="str">
        <f aca="false">A835&amp;"_"&amp;G835</f>
        <v>_</v>
      </c>
    </row>
    <row r="836" customFormat="false" ht="12.75" hidden="true" customHeight="false" outlineLevel="0" collapsed="false">
      <c r="B836" s="28"/>
      <c r="C836" s="59"/>
      <c r="H836" s="60" t="str">
        <f aca="false">A836&amp;"_"&amp;G836</f>
        <v>_</v>
      </c>
    </row>
    <row r="837" customFormat="false" ht="12.75" hidden="true" customHeight="false" outlineLevel="0" collapsed="false">
      <c r="B837" s="28"/>
      <c r="C837" s="59"/>
      <c r="H837" s="60" t="str">
        <f aca="false">A837&amp;"_"&amp;G837</f>
        <v>_</v>
      </c>
    </row>
    <row r="838" customFormat="false" ht="12.75" hidden="true" customHeight="false" outlineLevel="0" collapsed="false">
      <c r="B838" s="28"/>
      <c r="C838" s="59"/>
      <c r="H838" s="60" t="str">
        <f aca="false">A838&amp;"_"&amp;G838</f>
        <v>_</v>
      </c>
    </row>
    <row r="839" customFormat="false" ht="12.75" hidden="true" customHeight="false" outlineLevel="0" collapsed="false">
      <c r="B839" s="28"/>
      <c r="C839" s="59"/>
      <c r="H839" s="60" t="str">
        <f aca="false">A839&amp;"_"&amp;G839</f>
        <v>_</v>
      </c>
    </row>
    <row r="840" customFormat="false" ht="12.75" hidden="true" customHeight="false" outlineLevel="0" collapsed="false">
      <c r="B840" s="28"/>
      <c r="C840" s="59"/>
      <c r="H840" s="60" t="str">
        <f aca="false">A840&amp;"_"&amp;G840</f>
        <v>_</v>
      </c>
    </row>
    <row r="841" customFormat="false" ht="12.75" hidden="true" customHeight="false" outlineLevel="0" collapsed="false">
      <c r="B841" s="28"/>
      <c r="C841" s="59"/>
      <c r="H841" s="60" t="str">
        <f aca="false">A841&amp;"_"&amp;G841</f>
        <v>_</v>
      </c>
    </row>
    <row r="842" customFormat="false" ht="12.75" hidden="true" customHeight="false" outlineLevel="0" collapsed="false">
      <c r="B842" s="28"/>
      <c r="C842" s="59"/>
      <c r="H842" s="60" t="str">
        <f aca="false">A842&amp;"_"&amp;G842</f>
        <v>_</v>
      </c>
    </row>
    <row r="843" customFormat="false" ht="12.75" hidden="true" customHeight="false" outlineLevel="0" collapsed="false">
      <c r="B843" s="28"/>
      <c r="C843" s="59"/>
      <c r="H843" s="60" t="str">
        <f aca="false">A843&amp;"_"&amp;G843</f>
        <v>_</v>
      </c>
    </row>
    <row r="844" customFormat="false" ht="12.75" hidden="true" customHeight="false" outlineLevel="0" collapsed="false">
      <c r="B844" s="28"/>
      <c r="C844" s="59"/>
      <c r="H844" s="60" t="str">
        <f aca="false">A844&amp;"_"&amp;G844</f>
        <v>_</v>
      </c>
    </row>
    <row r="845" customFormat="false" ht="12.75" hidden="true" customHeight="false" outlineLevel="0" collapsed="false">
      <c r="B845" s="28"/>
      <c r="C845" s="59"/>
      <c r="H845" s="60" t="str">
        <f aca="false">A845&amp;"_"&amp;G845</f>
        <v>_</v>
      </c>
    </row>
    <row r="846" customFormat="false" ht="12.75" hidden="true" customHeight="false" outlineLevel="0" collapsed="false">
      <c r="B846" s="28"/>
      <c r="C846" s="59"/>
      <c r="H846" s="60" t="str">
        <f aca="false">A846&amp;"_"&amp;G846</f>
        <v>_</v>
      </c>
    </row>
    <row r="847" customFormat="false" ht="12.75" hidden="true" customHeight="false" outlineLevel="0" collapsed="false">
      <c r="B847" s="28"/>
      <c r="C847" s="59"/>
      <c r="H847" s="60" t="str">
        <f aca="false">A847&amp;"_"&amp;G847</f>
        <v>_</v>
      </c>
    </row>
    <row r="848" customFormat="false" ht="12.75" hidden="true" customHeight="false" outlineLevel="0" collapsed="false">
      <c r="B848" s="28"/>
      <c r="C848" s="59"/>
      <c r="H848" s="60" t="str">
        <f aca="false">A848&amp;"_"&amp;G848</f>
        <v>_</v>
      </c>
    </row>
    <row r="849" customFormat="false" ht="12.75" hidden="true" customHeight="false" outlineLevel="0" collapsed="false">
      <c r="B849" s="28"/>
      <c r="C849" s="59"/>
      <c r="H849" s="60" t="str">
        <f aca="false">A849&amp;"_"&amp;G849</f>
        <v>_</v>
      </c>
    </row>
    <row r="850" customFormat="false" ht="12.75" hidden="true" customHeight="false" outlineLevel="0" collapsed="false">
      <c r="B850" s="28"/>
      <c r="C850" s="59"/>
      <c r="H850" s="60" t="str">
        <f aca="false">A850&amp;"_"&amp;G850</f>
        <v>_</v>
      </c>
    </row>
    <row r="851" customFormat="false" ht="12.75" hidden="true" customHeight="false" outlineLevel="0" collapsed="false">
      <c r="B851" s="28"/>
      <c r="C851" s="59"/>
      <c r="H851" s="60" t="str">
        <f aca="false">A851&amp;"_"&amp;G851</f>
        <v>_</v>
      </c>
    </row>
    <row r="852" customFormat="false" ht="12.75" hidden="true" customHeight="false" outlineLevel="0" collapsed="false">
      <c r="B852" s="28"/>
      <c r="C852" s="59"/>
      <c r="H852" s="60" t="str">
        <f aca="false">A852&amp;"_"&amp;G852</f>
        <v>_</v>
      </c>
    </row>
    <row r="853" customFormat="false" ht="12.75" hidden="true" customHeight="false" outlineLevel="0" collapsed="false">
      <c r="B853" s="28"/>
      <c r="C853" s="59"/>
      <c r="H853" s="60" t="str">
        <f aca="false">A853&amp;"_"&amp;G853</f>
        <v>_</v>
      </c>
    </row>
    <row r="854" customFormat="false" ht="12.75" hidden="true" customHeight="false" outlineLevel="0" collapsed="false">
      <c r="B854" s="28"/>
      <c r="C854" s="59"/>
      <c r="H854" s="60" t="str">
        <f aca="false">A854&amp;"_"&amp;G854</f>
        <v>_</v>
      </c>
    </row>
    <row r="855" customFormat="false" ht="12.75" hidden="true" customHeight="false" outlineLevel="0" collapsed="false">
      <c r="B855" s="28"/>
      <c r="C855" s="59"/>
      <c r="H855" s="60" t="str">
        <f aca="false">A855&amp;"_"&amp;G855</f>
        <v>_</v>
      </c>
    </row>
    <row r="856" customFormat="false" ht="12.75" hidden="true" customHeight="false" outlineLevel="0" collapsed="false">
      <c r="B856" s="28"/>
      <c r="C856" s="59"/>
      <c r="H856" s="60" t="str">
        <f aca="false">A856&amp;"_"&amp;G856</f>
        <v>_</v>
      </c>
    </row>
    <row r="857" customFormat="false" ht="12.75" hidden="true" customHeight="false" outlineLevel="0" collapsed="false">
      <c r="B857" s="28"/>
      <c r="C857" s="59"/>
      <c r="H857" s="60" t="str">
        <f aca="false">A857&amp;"_"&amp;G857</f>
        <v>_</v>
      </c>
    </row>
    <row r="858" customFormat="false" ht="12.75" hidden="true" customHeight="false" outlineLevel="0" collapsed="false">
      <c r="B858" s="28"/>
      <c r="C858" s="59"/>
      <c r="H858" s="60" t="str">
        <f aca="false">A858&amp;"_"&amp;G858</f>
        <v>_</v>
      </c>
    </row>
    <row r="859" customFormat="false" ht="12.75" hidden="true" customHeight="false" outlineLevel="0" collapsed="false">
      <c r="B859" s="28"/>
      <c r="C859" s="59"/>
      <c r="H859" s="60" t="str">
        <f aca="false">A859&amp;"_"&amp;G859</f>
        <v>_</v>
      </c>
    </row>
    <row r="860" customFormat="false" ht="12.75" hidden="true" customHeight="false" outlineLevel="0" collapsed="false">
      <c r="B860" s="28"/>
      <c r="C860" s="59"/>
      <c r="H860" s="60" t="str">
        <f aca="false">A860&amp;"_"&amp;G860</f>
        <v>_</v>
      </c>
    </row>
    <row r="861" customFormat="false" ht="12.75" hidden="true" customHeight="false" outlineLevel="0" collapsed="false">
      <c r="B861" s="28"/>
      <c r="C861" s="59"/>
      <c r="H861" s="60" t="str">
        <f aca="false">A861&amp;"_"&amp;G861</f>
        <v>_</v>
      </c>
    </row>
    <row r="862" customFormat="false" ht="12.75" hidden="true" customHeight="false" outlineLevel="0" collapsed="false">
      <c r="B862" s="28"/>
      <c r="C862" s="59"/>
      <c r="H862" s="60" t="str">
        <f aca="false">A862&amp;"_"&amp;G862</f>
        <v>_</v>
      </c>
    </row>
    <row r="863" customFormat="false" ht="12.75" hidden="true" customHeight="false" outlineLevel="0" collapsed="false">
      <c r="B863" s="28"/>
      <c r="C863" s="59"/>
      <c r="H863" s="60" t="str">
        <f aca="false">A863&amp;"_"&amp;G863</f>
        <v>_</v>
      </c>
    </row>
    <row r="864" customFormat="false" ht="12.75" hidden="true" customHeight="false" outlineLevel="0" collapsed="false">
      <c r="B864" s="28"/>
      <c r="C864" s="59"/>
      <c r="H864" s="60" t="str">
        <f aca="false">A864&amp;"_"&amp;G864</f>
        <v>_</v>
      </c>
    </row>
    <row r="865" customFormat="false" ht="12.75" hidden="true" customHeight="false" outlineLevel="0" collapsed="false">
      <c r="B865" s="28"/>
      <c r="C865" s="59"/>
      <c r="H865" s="60" t="str">
        <f aca="false">A865&amp;"_"&amp;G865</f>
        <v>_</v>
      </c>
    </row>
    <row r="866" customFormat="false" ht="12.75" hidden="true" customHeight="false" outlineLevel="0" collapsed="false">
      <c r="B866" s="28"/>
      <c r="C866" s="59"/>
      <c r="H866" s="60" t="str">
        <f aca="false">A866&amp;"_"&amp;G866</f>
        <v>_</v>
      </c>
    </row>
    <row r="867" customFormat="false" ht="12.75" hidden="true" customHeight="false" outlineLevel="0" collapsed="false">
      <c r="B867" s="28"/>
      <c r="C867" s="59"/>
      <c r="H867" s="60" t="str">
        <f aca="false">A867&amp;"_"&amp;G867</f>
        <v>_</v>
      </c>
    </row>
    <row r="868" customFormat="false" ht="12.75" hidden="true" customHeight="false" outlineLevel="0" collapsed="false">
      <c r="B868" s="28"/>
      <c r="C868" s="59"/>
      <c r="H868" s="60" t="str">
        <f aca="false">A868&amp;"_"&amp;G868</f>
        <v>_</v>
      </c>
    </row>
    <row r="869" customFormat="false" ht="12.75" hidden="true" customHeight="false" outlineLevel="0" collapsed="false">
      <c r="B869" s="28"/>
      <c r="C869" s="59"/>
      <c r="H869" s="60" t="str">
        <f aca="false">A869&amp;"_"&amp;G869</f>
        <v>_</v>
      </c>
    </row>
    <row r="870" customFormat="false" ht="12.75" hidden="true" customHeight="false" outlineLevel="0" collapsed="false">
      <c r="B870" s="28"/>
      <c r="C870" s="59"/>
      <c r="H870" s="60" t="str">
        <f aca="false">A870&amp;"_"&amp;G870</f>
        <v>_</v>
      </c>
    </row>
    <row r="871" customFormat="false" ht="12.75" hidden="true" customHeight="false" outlineLevel="0" collapsed="false">
      <c r="B871" s="28"/>
      <c r="C871" s="59"/>
      <c r="H871" s="60" t="str">
        <f aca="false">A871&amp;"_"&amp;G871</f>
        <v>_</v>
      </c>
    </row>
    <row r="872" customFormat="false" ht="12.75" hidden="true" customHeight="false" outlineLevel="0" collapsed="false">
      <c r="B872" s="28"/>
      <c r="C872" s="59"/>
      <c r="H872" s="60" t="str">
        <f aca="false">A872&amp;"_"&amp;G872</f>
        <v>_</v>
      </c>
    </row>
    <row r="873" customFormat="false" ht="12.75" hidden="true" customHeight="false" outlineLevel="0" collapsed="false">
      <c r="B873" s="28"/>
      <c r="C873" s="59"/>
      <c r="H873" s="60" t="str">
        <f aca="false">A873&amp;"_"&amp;G873</f>
        <v>_</v>
      </c>
    </row>
    <row r="874" customFormat="false" ht="12.75" hidden="true" customHeight="false" outlineLevel="0" collapsed="false">
      <c r="B874" s="28"/>
      <c r="C874" s="59"/>
      <c r="H874" s="60" t="str">
        <f aca="false">A874&amp;"_"&amp;G874</f>
        <v>_</v>
      </c>
    </row>
    <row r="875" customFormat="false" ht="12.75" hidden="true" customHeight="false" outlineLevel="0" collapsed="false">
      <c r="B875" s="28"/>
      <c r="C875" s="59"/>
      <c r="H875" s="60" t="str">
        <f aca="false">A875&amp;"_"&amp;G875</f>
        <v>_</v>
      </c>
    </row>
    <row r="876" customFormat="false" ht="12.75" hidden="true" customHeight="false" outlineLevel="0" collapsed="false">
      <c r="B876" s="28"/>
      <c r="C876" s="59"/>
      <c r="H876" s="60" t="str">
        <f aca="false">A876&amp;"_"&amp;G876</f>
        <v>_</v>
      </c>
    </row>
    <row r="877" customFormat="false" ht="12.75" hidden="true" customHeight="false" outlineLevel="0" collapsed="false">
      <c r="B877" s="28"/>
      <c r="C877" s="59"/>
      <c r="H877" s="60" t="str">
        <f aca="false">A877&amp;"_"&amp;G877</f>
        <v>_</v>
      </c>
    </row>
    <row r="878" customFormat="false" ht="12.75" hidden="true" customHeight="false" outlineLevel="0" collapsed="false">
      <c r="B878" s="28"/>
      <c r="C878" s="59"/>
      <c r="H878" s="60" t="str">
        <f aca="false">A878&amp;"_"&amp;G878</f>
        <v>_</v>
      </c>
    </row>
    <row r="879" customFormat="false" ht="12.75" hidden="true" customHeight="false" outlineLevel="0" collapsed="false">
      <c r="B879" s="28"/>
      <c r="C879" s="59"/>
      <c r="H879" s="60" t="str">
        <f aca="false">A879&amp;"_"&amp;G879</f>
        <v>_</v>
      </c>
    </row>
    <row r="880" customFormat="false" ht="12.75" hidden="true" customHeight="false" outlineLevel="0" collapsed="false">
      <c r="B880" s="28"/>
      <c r="C880" s="59"/>
      <c r="H880" s="60" t="str">
        <f aca="false">A880&amp;"_"&amp;G880</f>
        <v>_</v>
      </c>
    </row>
    <row r="881" customFormat="false" ht="12.75" hidden="true" customHeight="false" outlineLevel="0" collapsed="false">
      <c r="B881" s="28"/>
      <c r="C881" s="59"/>
      <c r="H881" s="60" t="str">
        <f aca="false">A881&amp;"_"&amp;G881</f>
        <v>_</v>
      </c>
    </row>
    <row r="882" customFormat="false" ht="12.75" hidden="true" customHeight="false" outlineLevel="0" collapsed="false">
      <c r="B882" s="28"/>
      <c r="C882" s="59"/>
      <c r="H882" s="60" t="str">
        <f aca="false">A882&amp;"_"&amp;G882</f>
        <v>_</v>
      </c>
    </row>
    <row r="883" customFormat="false" ht="12.75" hidden="true" customHeight="false" outlineLevel="0" collapsed="false">
      <c r="B883" s="28"/>
      <c r="C883" s="59"/>
      <c r="H883" s="60" t="str">
        <f aca="false">A883&amp;"_"&amp;G883</f>
        <v>_</v>
      </c>
    </row>
    <row r="884" customFormat="false" ht="12.75" hidden="true" customHeight="false" outlineLevel="0" collapsed="false">
      <c r="B884" s="28"/>
      <c r="C884" s="59"/>
      <c r="H884" s="60" t="str">
        <f aca="false">A884&amp;"_"&amp;G884</f>
        <v>_</v>
      </c>
    </row>
    <row r="885" customFormat="false" ht="12.75" hidden="true" customHeight="false" outlineLevel="0" collapsed="false">
      <c r="B885" s="28"/>
      <c r="C885" s="59"/>
      <c r="H885" s="60" t="str">
        <f aca="false">A885&amp;"_"&amp;G885</f>
        <v>_</v>
      </c>
    </row>
    <row r="886" customFormat="false" ht="12.75" hidden="true" customHeight="false" outlineLevel="0" collapsed="false">
      <c r="B886" s="28"/>
      <c r="C886" s="59"/>
      <c r="H886" s="60" t="str">
        <f aca="false">A886&amp;"_"&amp;G886</f>
        <v>_</v>
      </c>
    </row>
    <row r="887" customFormat="false" ht="12.75" hidden="true" customHeight="false" outlineLevel="0" collapsed="false">
      <c r="B887" s="28"/>
      <c r="C887" s="59"/>
      <c r="H887" s="60" t="str">
        <f aca="false">A887&amp;"_"&amp;G887</f>
        <v>_</v>
      </c>
    </row>
    <row r="888" customFormat="false" ht="12.75" hidden="true" customHeight="false" outlineLevel="0" collapsed="false">
      <c r="B888" s="28"/>
      <c r="C888" s="59"/>
      <c r="H888" s="60" t="str">
        <f aca="false">A888&amp;"_"&amp;G888</f>
        <v>_</v>
      </c>
    </row>
    <row r="889" customFormat="false" ht="12.75" hidden="true" customHeight="false" outlineLevel="0" collapsed="false">
      <c r="B889" s="28"/>
      <c r="C889" s="59"/>
      <c r="H889" s="60" t="str">
        <f aca="false">A889&amp;"_"&amp;G889</f>
        <v>_</v>
      </c>
    </row>
    <row r="890" customFormat="false" ht="12.75" hidden="true" customHeight="false" outlineLevel="0" collapsed="false">
      <c r="B890" s="28"/>
      <c r="C890" s="59"/>
      <c r="H890" s="60" t="str">
        <f aca="false">A890&amp;"_"&amp;G890</f>
        <v>_</v>
      </c>
    </row>
    <row r="891" customFormat="false" ht="12.75" hidden="true" customHeight="false" outlineLevel="0" collapsed="false">
      <c r="B891" s="28"/>
      <c r="C891" s="59"/>
      <c r="H891" s="60" t="str">
        <f aca="false">A891&amp;"_"&amp;G891</f>
        <v>_</v>
      </c>
    </row>
    <row r="892" customFormat="false" ht="12.75" hidden="true" customHeight="false" outlineLevel="0" collapsed="false">
      <c r="B892" s="28"/>
      <c r="C892" s="59"/>
      <c r="H892" s="60" t="str">
        <f aca="false">A892&amp;"_"&amp;G892</f>
        <v>_</v>
      </c>
    </row>
    <row r="893" customFormat="false" ht="12.75" hidden="true" customHeight="false" outlineLevel="0" collapsed="false">
      <c r="B893" s="28"/>
      <c r="C893" s="59"/>
      <c r="H893" s="60" t="str">
        <f aca="false">A893&amp;"_"&amp;G893</f>
        <v>_</v>
      </c>
    </row>
    <row r="894" customFormat="false" ht="12.75" hidden="true" customHeight="false" outlineLevel="0" collapsed="false">
      <c r="B894" s="28"/>
      <c r="C894" s="59"/>
      <c r="H894" s="60" t="str">
        <f aca="false">A894&amp;"_"&amp;G894</f>
        <v>_</v>
      </c>
    </row>
    <row r="895" customFormat="false" ht="12.75" hidden="true" customHeight="false" outlineLevel="0" collapsed="false">
      <c r="B895" s="28"/>
      <c r="C895" s="59"/>
      <c r="H895" s="60" t="str">
        <f aca="false">A895&amp;"_"&amp;G895</f>
        <v>_</v>
      </c>
    </row>
    <row r="896" customFormat="false" ht="12.75" hidden="true" customHeight="false" outlineLevel="0" collapsed="false">
      <c r="B896" s="28"/>
      <c r="C896" s="59"/>
      <c r="H896" s="60" t="str">
        <f aca="false">A896&amp;"_"&amp;G896</f>
        <v>_</v>
      </c>
    </row>
    <row r="897" customFormat="false" ht="12.75" hidden="true" customHeight="false" outlineLevel="0" collapsed="false">
      <c r="B897" s="28"/>
      <c r="C897" s="59"/>
      <c r="H897" s="60" t="str">
        <f aca="false">A897&amp;"_"&amp;G897</f>
        <v>_</v>
      </c>
    </row>
    <row r="898" customFormat="false" ht="12.75" hidden="true" customHeight="false" outlineLevel="0" collapsed="false">
      <c r="B898" s="28"/>
      <c r="C898" s="59"/>
      <c r="H898" s="60" t="str">
        <f aca="false">A898&amp;"_"&amp;G898</f>
        <v>_</v>
      </c>
    </row>
    <row r="899" customFormat="false" ht="12.75" hidden="true" customHeight="false" outlineLevel="0" collapsed="false">
      <c r="B899" s="28"/>
      <c r="C899" s="59"/>
      <c r="H899" s="60" t="str">
        <f aca="false">A899&amp;"_"&amp;G899</f>
        <v>_</v>
      </c>
    </row>
    <row r="900" customFormat="false" ht="12.75" hidden="true" customHeight="false" outlineLevel="0" collapsed="false">
      <c r="B900" s="28"/>
      <c r="C900" s="59"/>
      <c r="H900" s="60" t="str">
        <f aca="false">A900&amp;"_"&amp;G900</f>
        <v>_</v>
      </c>
    </row>
    <row r="901" customFormat="false" ht="12.75" hidden="true" customHeight="false" outlineLevel="0" collapsed="false">
      <c r="B901" s="28"/>
      <c r="C901" s="59"/>
      <c r="H901" s="60" t="str">
        <f aca="false">A901&amp;"_"&amp;G901</f>
        <v>_</v>
      </c>
    </row>
    <row r="902" customFormat="false" ht="12.75" hidden="true" customHeight="false" outlineLevel="0" collapsed="false">
      <c r="B902" s="28"/>
      <c r="C902" s="59"/>
      <c r="H902" s="60" t="str">
        <f aca="false">A902&amp;"_"&amp;G902</f>
        <v>_</v>
      </c>
    </row>
    <row r="903" customFormat="false" ht="12.75" hidden="true" customHeight="false" outlineLevel="0" collapsed="false">
      <c r="B903" s="28"/>
      <c r="C903" s="59"/>
      <c r="H903" s="60" t="str">
        <f aca="false">A903&amp;"_"&amp;G903</f>
        <v>_</v>
      </c>
    </row>
    <row r="904" customFormat="false" ht="12.75" hidden="true" customHeight="false" outlineLevel="0" collapsed="false">
      <c r="B904" s="28"/>
      <c r="C904" s="59"/>
      <c r="H904" s="60" t="str">
        <f aca="false">A904&amp;"_"&amp;G904</f>
        <v>_</v>
      </c>
    </row>
    <row r="905" customFormat="false" ht="12.75" hidden="true" customHeight="false" outlineLevel="0" collapsed="false">
      <c r="B905" s="28"/>
      <c r="C905" s="59"/>
      <c r="H905" s="60" t="str">
        <f aca="false">A905&amp;"_"&amp;G905</f>
        <v>_</v>
      </c>
    </row>
    <row r="906" customFormat="false" ht="12.75" hidden="true" customHeight="false" outlineLevel="0" collapsed="false">
      <c r="B906" s="28"/>
      <c r="C906" s="59"/>
      <c r="H906" s="60" t="str">
        <f aca="false">A906&amp;"_"&amp;G906</f>
        <v>_</v>
      </c>
    </row>
    <row r="907" customFormat="false" ht="12.75" hidden="true" customHeight="false" outlineLevel="0" collapsed="false">
      <c r="B907" s="28"/>
      <c r="C907" s="59"/>
      <c r="H907" s="60" t="str">
        <f aca="false">A907&amp;"_"&amp;G907</f>
        <v>_</v>
      </c>
    </row>
    <row r="908" customFormat="false" ht="12.75" hidden="true" customHeight="false" outlineLevel="0" collapsed="false">
      <c r="B908" s="28"/>
      <c r="C908" s="59"/>
      <c r="H908" s="60" t="str">
        <f aca="false">A908&amp;"_"&amp;G908</f>
        <v>_</v>
      </c>
    </row>
    <row r="909" customFormat="false" ht="12.75" hidden="true" customHeight="false" outlineLevel="0" collapsed="false">
      <c r="B909" s="28"/>
      <c r="C909" s="59"/>
      <c r="H909" s="60" t="str">
        <f aca="false">A909&amp;"_"&amp;G909</f>
        <v>_</v>
      </c>
    </row>
    <row r="910" customFormat="false" ht="12.75" hidden="true" customHeight="false" outlineLevel="0" collapsed="false">
      <c r="B910" s="28"/>
      <c r="C910" s="59"/>
      <c r="H910" s="60" t="str">
        <f aca="false">A910&amp;"_"&amp;G910</f>
        <v>_</v>
      </c>
    </row>
    <row r="911" customFormat="false" ht="12.75" hidden="true" customHeight="false" outlineLevel="0" collapsed="false">
      <c r="B911" s="28"/>
      <c r="C911" s="59"/>
      <c r="H911" s="60" t="str">
        <f aca="false">A911&amp;"_"&amp;G911</f>
        <v>_</v>
      </c>
    </row>
    <row r="912" customFormat="false" ht="12.75" hidden="true" customHeight="false" outlineLevel="0" collapsed="false">
      <c r="B912" s="28"/>
      <c r="C912" s="59"/>
      <c r="H912" s="60" t="str">
        <f aca="false">A912&amp;"_"&amp;G912</f>
        <v>_</v>
      </c>
    </row>
    <row r="913" customFormat="false" ht="12.75" hidden="true" customHeight="false" outlineLevel="0" collapsed="false">
      <c r="B913" s="28"/>
      <c r="C913" s="59"/>
      <c r="H913" s="60" t="str">
        <f aca="false">A913&amp;"_"&amp;G913</f>
        <v>_</v>
      </c>
    </row>
    <row r="914" customFormat="false" ht="12.75" hidden="true" customHeight="false" outlineLevel="0" collapsed="false">
      <c r="B914" s="28"/>
      <c r="C914" s="59"/>
      <c r="H914" s="60" t="str">
        <f aca="false">A914&amp;"_"&amp;G914</f>
        <v>_</v>
      </c>
    </row>
    <row r="915" customFormat="false" ht="12.75" hidden="true" customHeight="false" outlineLevel="0" collapsed="false">
      <c r="B915" s="28"/>
      <c r="C915" s="59"/>
      <c r="H915" s="60" t="str">
        <f aca="false">A915&amp;"_"&amp;G915</f>
        <v>_</v>
      </c>
    </row>
    <row r="916" customFormat="false" ht="12.75" hidden="true" customHeight="false" outlineLevel="0" collapsed="false">
      <c r="B916" s="28"/>
      <c r="C916" s="59"/>
      <c r="H916" s="60" t="str">
        <f aca="false">A916&amp;"_"&amp;G916</f>
        <v>_</v>
      </c>
    </row>
    <row r="917" customFormat="false" ht="12.75" hidden="true" customHeight="false" outlineLevel="0" collapsed="false">
      <c r="B917" s="28"/>
      <c r="C917" s="59"/>
      <c r="H917" s="60" t="str">
        <f aca="false">A917&amp;"_"&amp;G917</f>
        <v>_</v>
      </c>
    </row>
    <row r="918" customFormat="false" ht="12.75" hidden="true" customHeight="false" outlineLevel="0" collapsed="false">
      <c r="B918" s="28"/>
      <c r="C918" s="59"/>
      <c r="H918" s="60" t="str">
        <f aca="false">A918&amp;"_"&amp;G918</f>
        <v>_</v>
      </c>
    </row>
    <row r="919" customFormat="false" ht="12.75" hidden="true" customHeight="false" outlineLevel="0" collapsed="false">
      <c r="B919" s="28"/>
      <c r="C919" s="59"/>
      <c r="H919" s="60" t="str">
        <f aca="false">A919&amp;"_"&amp;G919</f>
        <v>_</v>
      </c>
    </row>
    <row r="920" customFormat="false" ht="12.75" hidden="true" customHeight="false" outlineLevel="0" collapsed="false">
      <c r="B920" s="28"/>
      <c r="C920" s="59"/>
      <c r="H920" s="60" t="str">
        <f aca="false">A920&amp;"_"&amp;G920</f>
        <v>_</v>
      </c>
    </row>
    <row r="921" customFormat="false" ht="12.75" hidden="true" customHeight="false" outlineLevel="0" collapsed="false">
      <c r="B921" s="28"/>
      <c r="C921" s="59"/>
      <c r="H921" s="60" t="str">
        <f aca="false">A921&amp;"_"&amp;G921</f>
        <v>_</v>
      </c>
    </row>
    <row r="922" customFormat="false" ht="12.75" hidden="true" customHeight="false" outlineLevel="0" collapsed="false">
      <c r="B922" s="28"/>
      <c r="C922" s="59"/>
      <c r="H922" s="60" t="str">
        <f aca="false">A922&amp;"_"&amp;G922</f>
        <v>_</v>
      </c>
    </row>
    <row r="923" customFormat="false" ht="12.75" hidden="true" customHeight="false" outlineLevel="0" collapsed="false">
      <c r="B923" s="28"/>
      <c r="C923" s="59"/>
      <c r="H923" s="60" t="str">
        <f aca="false">A923&amp;"_"&amp;G923</f>
        <v>_</v>
      </c>
    </row>
    <row r="924" customFormat="false" ht="12.75" hidden="true" customHeight="false" outlineLevel="0" collapsed="false">
      <c r="B924" s="28"/>
      <c r="C924" s="59"/>
      <c r="H924" s="60" t="str">
        <f aca="false">A924&amp;"_"&amp;G924</f>
        <v>_</v>
      </c>
    </row>
    <row r="925" customFormat="false" ht="12.75" hidden="true" customHeight="false" outlineLevel="0" collapsed="false">
      <c r="B925" s="28"/>
      <c r="C925" s="59"/>
      <c r="H925" s="60" t="str">
        <f aca="false">A925&amp;"_"&amp;G925</f>
        <v>_</v>
      </c>
    </row>
    <row r="926" customFormat="false" ht="12.75" hidden="true" customHeight="false" outlineLevel="0" collapsed="false">
      <c r="B926" s="28"/>
      <c r="C926" s="59"/>
      <c r="H926" s="60" t="str">
        <f aca="false">A926&amp;"_"&amp;G926</f>
        <v>_</v>
      </c>
    </row>
    <row r="927" customFormat="false" ht="12.75" hidden="true" customHeight="false" outlineLevel="0" collapsed="false">
      <c r="B927" s="28"/>
      <c r="C927" s="59"/>
      <c r="H927" s="60" t="str">
        <f aca="false">A927&amp;"_"&amp;G927</f>
        <v>_</v>
      </c>
    </row>
    <row r="928" customFormat="false" ht="12.75" hidden="true" customHeight="false" outlineLevel="0" collapsed="false">
      <c r="B928" s="28"/>
      <c r="C928" s="59"/>
      <c r="H928" s="60" t="str">
        <f aca="false">A928&amp;"_"&amp;G928</f>
        <v>_</v>
      </c>
    </row>
    <row r="929" customFormat="false" ht="12.75" hidden="true" customHeight="false" outlineLevel="0" collapsed="false">
      <c r="B929" s="28"/>
      <c r="C929" s="59"/>
      <c r="H929" s="60" t="str">
        <f aca="false">A929&amp;"_"&amp;G929</f>
        <v>_</v>
      </c>
    </row>
    <row r="930" customFormat="false" ht="12.75" hidden="true" customHeight="false" outlineLevel="0" collapsed="false">
      <c r="B930" s="28"/>
      <c r="C930" s="59"/>
      <c r="H930" s="60" t="str">
        <f aca="false">A930&amp;"_"&amp;G930</f>
        <v>_</v>
      </c>
    </row>
    <row r="931" customFormat="false" ht="12.75" hidden="true" customHeight="false" outlineLevel="0" collapsed="false">
      <c r="B931" s="28"/>
      <c r="C931" s="59"/>
      <c r="H931" s="60" t="str">
        <f aca="false">A931&amp;"_"&amp;G931</f>
        <v>_</v>
      </c>
    </row>
    <row r="932" customFormat="false" ht="12.75" hidden="true" customHeight="false" outlineLevel="0" collapsed="false">
      <c r="B932" s="28"/>
      <c r="C932" s="59"/>
      <c r="H932" s="60" t="str">
        <f aca="false">A932&amp;"_"&amp;G932</f>
        <v>_</v>
      </c>
    </row>
    <row r="933" customFormat="false" ht="12.75" hidden="true" customHeight="false" outlineLevel="0" collapsed="false">
      <c r="B933" s="28"/>
      <c r="C933" s="59"/>
      <c r="H933" s="60" t="str">
        <f aca="false">A933&amp;"_"&amp;G933</f>
        <v>_</v>
      </c>
    </row>
    <row r="934" customFormat="false" ht="12.75" hidden="true" customHeight="false" outlineLevel="0" collapsed="false">
      <c r="B934" s="28"/>
      <c r="C934" s="59"/>
      <c r="H934" s="60" t="str">
        <f aca="false">A934&amp;"_"&amp;G934</f>
        <v>_</v>
      </c>
    </row>
    <row r="935" customFormat="false" ht="12.75" hidden="true" customHeight="false" outlineLevel="0" collapsed="false">
      <c r="B935" s="28"/>
      <c r="C935" s="59"/>
      <c r="H935" s="60" t="str">
        <f aca="false">A935&amp;"_"&amp;G935</f>
        <v>_</v>
      </c>
    </row>
    <row r="936" customFormat="false" ht="12.75" hidden="true" customHeight="false" outlineLevel="0" collapsed="false">
      <c r="B936" s="28"/>
      <c r="C936" s="59"/>
      <c r="H936" s="60" t="str">
        <f aca="false">A936&amp;"_"&amp;G936</f>
        <v>_</v>
      </c>
    </row>
    <row r="937" customFormat="false" ht="12.75" hidden="true" customHeight="false" outlineLevel="0" collapsed="false">
      <c r="B937" s="28"/>
      <c r="C937" s="59"/>
      <c r="H937" s="60" t="str">
        <f aca="false">A937&amp;"_"&amp;G937</f>
        <v>_</v>
      </c>
    </row>
    <row r="938" customFormat="false" ht="12.75" hidden="true" customHeight="false" outlineLevel="0" collapsed="false">
      <c r="B938" s="28"/>
      <c r="C938" s="59"/>
      <c r="H938" s="60" t="str">
        <f aca="false">A938&amp;"_"&amp;G938</f>
        <v>_</v>
      </c>
    </row>
    <row r="939" customFormat="false" ht="12.75" hidden="true" customHeight="false" outlineLevel="0" collapsed="false">
      <c r="B939" s="28"/>
      <c r="C939" s="59"/>
      <c r="H939" s="60" t="str">
        <f aca="false">A939&amp;"_"&amp;G939</f>
        <v>_</v>
      </c>
    </row>
    <row r="940" customFormat="false" ht="12.75" hidden="true" customHeight="false" outlineLevel="0" collapsed="false">
      <c r="B940" s="28"/>
      <c r="C940" s="59"/>
      <c r="H940" s="60" t="str">
        <f aca="false">A940&amp;"_"&amp;G940</f>
        <v>_</v>
      </c>
    </row>
    <row r="941" customFormat="false" ht="12.75" hidden="true" customHeight="false" outlineLevel="0" collapsed="false">
      <c r="B941" s="28"/>
      <c r="C941" s="59"/>
      <c r="H941" s="60" t="str">
        <f aca="false">A941&amp;"_"&amp;G941</f>
        <v>_</v>
      </c>
    </row>
    <row r="942" customFormat="false" ht="12.75" hidden="true" customHeight="false" outlineLevel="0" collapsed="false">
      <c r="B942" s="28"/>
      <c r="C942" s="59"/>
      <c r="H942" s="60" t="str">
        <f aca="false">A942&amp;"_"&amp;G942</f>
        <v>_</v>
      </c>
    </row>
    <row r="943" customFormat="false" ht="12.75" hidden="true" customHeight="false" outlineLevel="0" collapsed="false">
      <c r="B943" s="28"/>
      <c r="C943" s="59"/>
      <c r="H943" s="60" t="str">
        <f aca="false">A943&amp;"_"&amp;G943</f>
        <v>_</v>
      </c>
    </row>
    <row r="944" customFormat="false" ht="12.75" hidden="true" customHeight="false" outlineLevel="0" collapsed="false">
      <c r="B944" s="28"/>
      <c r="C944" s="59"/>
      <c r="H944" s="60" t="str">
        <f aca="false">A944&amp;"_"&amp;G944</f>
        <v>_</v>
      </c>
    </row>
    <row r="945" customFormat="false" ht="12.75" hidden="true" customHeight="false" outlineLevel="0" collapsed="false">
      <c r="B945" s="28"/>
      <c r="C945" s="59"/>
      <c r="H945" s="60" t="str">
        <f aca="false">A945&amp;"_"&amp;G945</f>
        <v>_</v>
      </c>
    </row>
    <row r="946" customFormat="false" ht="12.75" hidden="true" customHeight="false" outlineLevel="0" collapsed="false">
      <c r="B946" s="28"/>
      <c r="C946" s="59"/>
      <c r="H946" s="60" t="str">
        <f aca="false">A946&amp;"_"&amp;G946</f>
        <v>_</v>
      </c>
    </row>
    <row r="947" customFormat="false" ht="12.75" hidden="true" customHeight="false" outlineLevel="0" collapsed="false">
      <c r="B947" s="28"/>
      <c r="C947" s="59"/>
      <c r="H947" s="60" t="str">
        <f aca="false">A947&amp;"_"&amp;G947</f>
        <v>_</v>
      </c>
    </row>
    <row r="948" customFormat="false" ht="12.75" hidden="true" customHeight="false" outlineLevel="0" collapsed="false">
      <c r="B948" s="28"/>
      <c r="C948" s="59"/>
      <c r="H948" s="60" t="str">
        <f aca="false">A948&amp;"_"&amp;G948</f>
        <v>_</v>
      </c>
    </row>
    <row r="949" customFormat="false" ht="12.75" hidden="true" customHeight="false" outlineLevel="0" collapsed="false">
      <c r="B949" s="28"/>
      <c r="C949" s="59"/>
      <c r="H949" s="60" t="str">
        <f aca="false">A949&amp;"_"&amp;G949</f>
        <v>_</v>
      </c>
    </row>
    <row r="950" customFormat="false" ht="12.75" hidden="true" customHeight="false" outlineLevel="0" collapsed="false">
      <c r="B950" s="28"/>
      <c r="C950" s="59"/>
      <c r="H950" s="60" t="str">
        <f aca="false">A950&amp;"_"&amp;G950</f>
        <v>_</v>
      </c>
    </row>
    <row r="951" customFormat="false" ht="12.75" hidden="true" customHeight="false" outlineLevel="0" collapsed="false">
      <c r="B951" s="28"/>
      <c r="C951" s="59"/>
      <c r="H951" s="60" t="str">
        <f aca="false">A951&amp;"_"&amp;G951</f>
        <v>_</v>
      </c>
    </row>
    <row r="952" customFormat="false" ht="12.75" hidden="true" customHeight="false" outlineLevel="0" collapsed="false">
      <c r="B952" s="28"/>
      <c r="C952" s="59"/>
      <c r="H952" s="60" t="str">
        <f aca="false">A952&amp;"_"&amp;G952</f>
        <v>_</v>
      </c>
    </row>
    <row r="953" customFormat="false" ht="12.75" hidden="true" customHeight="false" outlineLevel="0" collapsed="false">
      <c r="B953" s="28"/>
      <c r="C953" s="59"/>
      <c r="H953" s="60" t="str">
        <f aca="false">A953&amp;"_"&amp;G953</f>
        <v>_</v>
      </c>
    </row>
    <row r="954" customFormat="false" ht="12.75" hidden="true" customHeight="false" outlineLevel="0" collapsed="false">
      <c r="B954" s="28"/>
      <c r="C954" s="59"/>
      <c r="H954" s="60" t="str">
        <f aca="false">A954&amp;"_"&amp;G954</f>
        <v>_</v>
      </c>
    </row>
    <row r="955" customFormat="false" ht="12.75" hidden="true" customHeight="false" outlineLevel="0" collapsed="false">
      <c r="B955" s="28"/>
      <c r="C955" s="59"/>
      <c r="H955" s="60" t="str">
        <f aca="false">A955&amp;"_"&amp;G955</f>
        <v>_</v>
      </c>
    </row>
    <row r="956" customFormat="false" ht="12.75" hidden="true" customHeight="false" outlineLevel="0" collapsed="false">
      <c r="B956" s="28"/>
      <c r="C956" s="59"/>
      <c r="H956" s="60" t="str">
        <f aca="false">A956&amp;"_"&amp;G956</f>
        <v>_</v>
      </c>
    </row>
    <row r="957" customFormat="false" ht="12.75" hidden="true" customHeight="false" outlineLevel="0" collapsed="false">
      <c r="B957" s="28"/>
      <c r="C957" s="59"/>
      <c r="H957" s="60" t="str">
        <f aca="false">A957&amp;"_"&amp;G957</f>
        <v>_</v>
      </c>
    </row>
    <row r="958" customFormat="false" ht="12.75" hidden="true" customHeight="false" outlineLevel="0" collapsed="false">
      <c r="B958" s="28"/>
      <c r="C958" s="59"/>
      <c r="H958" s="60" t="str">
        <f aca="false">A958&amp;"_"&amp;G958</f>
        <v>_</v>
      </c>
    </row>
    <row r="959" customFormat="false" ht="12.75" hidden="true" customHeight="false" outlineLevel="0" collapsed="false">
      <c r="B959" s="28"/>
      <c r="C959" s="59"/>
      <c r="H959" s="60" t="str">
        <f aca="false">A959&amp;"_"&amp;G959</f>
        <v>_</v>
      </c>
    </row>
    <row r="960" customFormat="false" ht="12.75" hidden="true" customHeight="false" outlineLevel="0" collapsed="false">
      <c r="B960" s="28"/>
      <c r="C960" s="59"/>
      <c r="H960" s="60" t="str">
        <f aca="false">A960&amp;"_"&amp;G960</f>
        <v>_</v>
      </c>
    </row>
    <row r="961" customFormat="false" ht="12.75" hidden="true" customHeight="false" outlineLevel="0" collapsed="false">
      <c r="B961" s="28"/>
      <c r="C961" s="59"/>
      <c r="H961" s="60" t="str">
        <f aca="false">A961&amp;"_"&amp;G961</f>
        <v>_</v>
      </c>
    </row>
    <row r="962" customFormat="false" ht="12.75" hidden="true" customHeight="false" outlineLevel="0" collapsed="false">
      <c r="B962" s="28"/>
      <c r="C962" s="59"/>
      <c r="H962" s="60" t="str">
        <f aca="false">A962&amp;"_"&amp;G962</f>
        <v>_</v>
      </c>
    </row>
    <row r="963" customFormat="false" ht="12.75" hidden="true" customHeight="false" outlineLevel="0" collapsed="false">
      <c r="B963" s="28"/>
      <c r="C963" s="59"/>
      <c r="H963" s="60" t="str">
        <f aca="false">A963&amp;"_"&amp;G963</f>
        <v>_</v>
      </c>
    </row>
    <row r="964" customFormat="false" ht="12.75" hidden="true" customHeight="false" outlineLevel="0" collapsed="false">
      <c r="B964" s="28"/>
      <c r="C964" s="59"/>
      <c r="H964" s="60" t="str">
        <f aca="false">A964&amp;"_"&amp;G964</f>
        <v>_</v>
      </c>
    </row>
    <row r="965" customFormat="false" ht="12.75" hidden="true" customHeight="false" outlineLevel="0" collapsed="false">
      <c r="B965" s="28"/>
      <c r="C965" s="59"/>
      <c r="H965" s="60" t="str">
        <f aca="false">A965&amp;"_"&amp;G965</f>
        <v>_</v>
      </c>
    </row>
    <row r="966" customFormat="false" ht="12.75" hidden="true" customHeight="false" outlineLevel="0" collapsed="false">
      <c r="B966" s="28"/>
      <c r="C966" s="59"/>
      <c r="H966" s="60" t="str">
        <f aca="false">A966&amp;"_"&amp;G966</f>
        <v>_</v>
      </c>
    </row>
    <row r="967" customFormat="false" ht="12.75" hidden="true" customHeight="false" outlineLevel="0" collapsed="false">
      <c r="B967" s="28"/>
      <c r="C967" s="59"/>
      <c r="H967" s="60" t="str">
        <f aca="false">A967&amp;"_"&amp;G967</f>
        <v>_</v>
      </c>
    </row>
    <row r="968" customFormat="false" ht="12.75" hidden="true" customHeight="false" outlineLevel="0" collapsed="false">
      <c r="B968" s="28"/>
      <c r="C968" s="59"/>
      <c r="H968" s="60" t="str">
        <f aca="false">A968&amp;"_"&amp;G968</f>
        <v>_</v>
      </c>
    </row>
    <row r="969" customFormat="false" ht="12.75" hidden="true" customHeight="false" outlineLevel="0" collapsed="false">
      <c r="B969" s="28"/>
      <c r="C969" s="59"/>
      <c r="H969" s="60" t="str">
        <f aca="false">A969&amp;"_"&amp;G969</f>
        <v>_</v>
      </c>
    </row>
    <row r="970" customFormat="false" ht="12.75" hidden="true" customHeight="false" outlineLevel="0" collapsed="false">
      <c r="B970" s="28"/>
      <c r="C970" s="59"/>
      <c r="H970" s="60" t="str">
        <f aca="false">A970&amp;"_"&amp;G970</f>
        <v>_</v>
      </c>
    </row>
    <row r="971" customFormat="false" ht="12.75" hidden="true" customHeight="false" outlineLevel="0" collapsed="false">
      <c r="B971" s="28"/>
      <c r="C971" s="59"/>
      <c r="H971" s="60" t="str">
        <f aca="false">A971&amp;"_"&amp;G971</f>
        <v>_</v>
      </c>
    </row>
    <row r="972" customFormat="false" ht="12.75" hidden="true" customHeight="false" outlineLevel="0" collapsed="false">
      <c r="B972" s="28"/>
      <c r="C972" s="59"/>
      <c r="H972" s="60" t="str">
        <f aca="false">A972&amp;"_"&amp;G972</f>
        <v>_</v>
      </c>
    </row>
    <row r="973" customFormat="false" ht="12.75" hidden="true" customHeight="false" outlineLevel="0" collapsed="false">
      <c r="B973" s="28"/>
      <c r="C973" s="59"/>
      <c r="H973" s="60" t="str">
        <f aca="false">A973&amp;"_"&amp;G973</f>
        <v>_</v>
      </c>
    </row>
    <row r="974" customFormat="false" ht="12.75" hidden="true" customHeight="false" outlineLevel="0" collapsed="false">
      <c r="B974" s="28"/>
      <c r="C974" s="59"/>
      <c r="H974" s="60" t="str">
        <f aca="false">A974&amp;"_"&amp;G974</f>
        <v>_</v>
      </c>
    </row>
    <row r="975" customFormat="false" ht="12.75" hidden="true" customHeight="false" outlineLevel="0" collapsed="false">
      <c r="B975" s="28"/>
      <c r="C975" s="59"/>
      <c r="H975" s="60" t="str">
        <f aca="false">A975&amp;"_"&amp;G975</f>
        <v>_</v>
      </c>
    </row>
    <row r="976" customFormat="false" ht="12.75" hidden="true" customHeight="false" outlineLevel="0" collapsed="false">
      <c r="B976" s="28"/>
      <c r="C976" s="59"/>
      <c r="H976" s="60" t="str">
        <f aca="false">A976&amp;"_"&amp;G976</f>
        <v>_</v>
      </c>
    </row>
    <row r="977" customFormat="false" ht="12.75" hidden="true" customHeight="false" outlineLevel="0" collapsed="false">
      <c r="B977" s="28"/>
      <c r="C977" s="59"/>
      <c r="H977" s="60" t="str">
        <f aca="false">A977&amp;"_"&amp;G977</f>
        <v>_</v>
      </c>
    </row>
    <row r="978" customFormat="false" ht="12.75" hidden="true" customHeight="false" outlineLevel="0" collapsed="false">
      <c r="B978" s="28"/>
      <c r="C978" s="59"/>
      <c r="H978" s="60" t="str">
        <f aca="false">A978&amp;"_"&amp;G978</f>
        <v>_</v>
      </c>
    </row>
    <row r="979" customFormat="false" ht="12.75" hidden="true" customHeight="false" outlineLevel="0" collapsed="false">
      <c r="B979" s="28"/>
      <c r="C979" s="59"/>
      <c r="H979" s="60" t="str">
        <f aca="false">A979&amp;"_"&amp;G979</f>
        <v>_</v>
      </c>
    </row>
    <row r="980" customFormat="false" ht="12.75" hidden="true" customHeight="false" outlineLevel="0" collapsed="false">
      <c r="B980" s="28"/>
      <c r="C980" s="59"/>
      <c r="H980" s="60" t="str">
        <f aca="false">A980&amp;"_"&amp;G980</f>
        <v>_</v>
      </c>
    </row>
    <row r="981" customFormat="false" ht="12.75" hidden="true" customHeight="false" outlineLevel="0" collapsed="false">
      <c r="B981" s="28"/>
      <c r="C981" s="59"/>
      <c r="H981" s="60" t="str">
        <f aca="false">A981&amp;"_"&amp;G981</f>
        <v>_</v>
      </c>
    </row>
    <row r="982" customFormat="false" ht="12.75" hidden="true" customHeight="false" outlineLevel="0" collapsed="false">
      <c r="B982" s="28"/>
      <c r="C982" s="59"/>
      <c r="H982" s="60" t="str">
        <f aca="false">A982&amp;"_"&amp;G982</f>
        <v>_</v>
      </c>
    </row>
    <row r="983" customFormat="false" ht="12.75" hidden="true" customHeight="false" outlineLevel="0" collapsed="false">
      <c r="B983" s="28"/>
      <c r="C983" s="59"/>
      <c r="H983" s="60" t="str">
        <f aca="false">A983&amp;"_"&amp;G983</f>
        <v>_</v>
      </c>
    </row>
    <row r="984" customFormat="false" ht="12.75" hidden="true" customHeight="false" outlineLevel="0" collapsed="false">
      <c r="B984" s="28"/>
      <c r="C984" s="59"/>
      <c r="H984" s="60" t="str">
        <f aca="false">A984&amp;"_"&amp;G984</f>
        <v>_</v>
      </c>
    </row>
    <row r="985" customFormat="false" ht="12.75" hidden="true" customHeight="false" outlineLevel="0" collapsed="false">
      <c r="B985" s="28"/>
      <c r="C985" s="59"/>
      <c r="H985" s="60" t="str">
        <f aca="false">A985&amp;"_"&amp;G985</f>
        <v>_</v>
      </c>
    </row>
    <row r="986" customFormat="false" ht="12.75" hidden="true" customHeight="false" outlineLevel="0" collapsed="false">
      <c r="B986" s="28"/>
      <c r="C986" s="59"/>
      <c r="H986" s="60" t="str">
        <f aca="false">A986&amp;"_"&amp;G986</f>
        <v>_</v>
      </c>
    </row>
    <row r="987" customFormat="false" ht="12.75" hidden="true" customHeight="false" outlineLevel="0" collapsed="false">
      <c r="B987" s="28"/>
      <c r="C987" s="59"/>
      <c r="H987" s="60" t="str">
        <f aca="false">A987&amp;"_"&amp;G987</f>
        <v>_</v>
      </c>
    </row>
    <row r="988" customFormat="false" ht="12.75" hidden="true" customHeight="false" outlineLevel="0" collapsed="false">
      <c r="B988" s="28"/>
      <c r="C988" s="59"/>
      <c r="H988" s="60" t="str">
        <f aca="false">A988&amp;"_"&amp;G988</f>
        <v>_</v>
      </c>
    </row>
    <row r="989" customFormat="false" ht="12.75" hidden="true" customHeight="false" outlineLevel="0" collapsed="false">
      <c r="B989" s="28"/>
      <c r="C989" s="59"/>
      <c r="H989" s="60" t="str">
        <f aca="false">A989&amp;"_"&amp;G989</f>
        <v>_</v>
      </c>
    </row>
    <row r="990" customFormat="false" ht="12.75" hidden="true" customHeight="false" outlineLevel="0" collapsed="false">
      <c r="B990" s="28"/>
      <c r="C990" s="59"/>
      <c r="H990" s="60" t="str">
        <f aca="false">A990&amp;"_"&amp;G990</f>
        <v>_</v>
      </c>
    </row>
    <row r="991" customFormat="false" ht="12.75" hidden="true" customHeight="false" outlineLevel="0" collapsed="false">
      <c r="B991" s="28"/>
      <c r="C991" s="59"/>
      <c r="H991" s="60" t="str">
        <f aca="false">A991&amp;"_"&amp;G991</f>
        <v>_</v>
      </c>
    </row>
    <row r="992" customFormat="false" ht="12.75" hidden="true" customHeight="false" outlineLevel="0" collapsed="false">
      <c r="B992" s="28"/>
      <c r="C992" s="59"/>
      <c r="H992" s="60" t="str">
        <f aca="false">A992&amp;"_"&amp;G992</f>
        <v>_</v>
      </c>
    </row>
    <row r="993" customFormat="false" ht="12.75" hidden="true" customHeight="false" outlineLevel="0" collapsed="false">
      <c r="B993" s="28"/>
      <c r="C993" s="59"/>
      <c r="H993" s="60" t="str">
        <f aca="false">A993&amp;"_"&amp;G993</f>
        <v>_</v>
      </c>
    </row>
    <row r="994" customFormat="false" ht="12.75" hidden="true" customHeight="false" outlineLevel="0" collapsed="false">
      <c r="B994" s="28"/>
      <c r="C994" s="59"/>
      <c r="H994" s="60" t="str">
        <f aca="false">A994&amp;"_"&amp;G994</f>
        <v>_</v>
      </c>
    </row>
    <row r="995" customFormat="false" ht="12.75" hidden="true" customHeight="false" outlineLevel="0" collapsed="false">
      <c r="B995" s="28"/>
      <c r="C995" s="59"/>
      <c r="H995" s="60" t="str">
        <f aca="false">A995&amp;"_"&amp;G995</f>
        <v>_</v>
      </c>
    </row>
    <row r="996" customFormat="false" ht="12.75" hidden="true" customHeight="false" outlineLevel="0" collapsed="false">
      <c r="B996" s="28"/>
      <c r="C996" s="59"/>
      <c r="H996" s="60" t="str">
        <f aca="false">A996&amp;"_"&amp;G996</f>
        <v>_</v>
      </c>
    </row>
    <row r="997" customFormat="false" ht="12.75" hidden="true" customHeight="false" outlineLevel="0" collapsed="false">
      <c r="B997" s="28"/>
      <c r="C997" s="59"/>
      <c r="H997" s="60" t="str">
        <f aca="false">A997&amp;"_"&amp;G997</f>
        <v>_</v>
      </c>
    </row>
    <row r="998" customFormat="false" ht="12.75" hidden="true" customHeight="false" outlineLevel="0" collapsed="false">
      <c r="B998" s="28"/>
      <c r="C998" s="59"/>
      <c r="H998" s="60" t="str">
        <f aca="false">A998&amp;"_"&amp;G998</f>
        <v>_</v>
      </c>
    </row>
    <row r="999" customFormat="false" ht="12.75" hidden="true" customHeight="false" outlineLevel="0" collapsed="false">
      <c r="B999" s="28"/>
      <c r="C999" s="59"/>
      <c r="H999" s="60" t="str">
        <f aca="false">A999&amp;"_"&amp;G999</f>
        <v>_</v>
      </c>
    </row>
    <row r="1000" customFormat="false" ht="12.75" hidden="true" customHeight="false" outlineLevel="0" collapsed="false">
      <c r="B1000" s="28"/>
      <c r="C1000" s="59"/>
      <c r="H1000" s="60" t="str">
        <f aca="false">A1000&amp;"_"&amp;G1000</f>
        <v>_</v>
      </c>
    </row>
    <row r="1001" customFormat="false" ht="12.75" hidden="true" customHeight="false" outlineLevel="0" collapsed="false">
      <c r="B1001" s="28"/>
      <c r="C1001" s="59"/>
      <c r="H1001" s="60" t="str">
        <f aca="false">A1001&amp;"_"&amp;G1001</f>
        <v>_</v>
      </c>
    </row>
    <row r="1002" customFormat="false" ht="12.75" hidden="true" customHeight="false" outlineLevel="0" collapsed="false">
      <c r="B1002" s="28"/>
      <c r="C1002" s="59"/>
      <c r="H1002" s="60" t="str">
        <f aca="false">A1002&amp;"_"&amp;G1002</f>
        <v>_</v>
      </c>
    </row>
    <row r="1003" customFormat="false" ht="12.75" hidden="true" customHeight="false" outlineLevel="0" collapsed="false">
      <c r="B1003" s="28"/>
      <c r="C1003" s="59"/>
      <c r="H1003" s="60" t="str">
        <f aca="false">A1003&amp;"_"&amp;G1003</f>
        <v>_</v>
      </c>
    </row>
    <row r="1004" customFormat="false" ht="12.75" hidden="true" customHeight="false" outlineLevel="0" collapsed="false">
      <c r="B1004" s="28"/>
      <c r="C1004" s="59"/>
      <c r="H1004" s="60" t="str">
        <f aca="false">A1004&amp;"_"&amp;G1004</f>
        <v>_</v>
      </c>
    </row>
    <row r="1005" customFormat="false" ht="12.75" hidden="true" customHeight="false" outlineLevel="0" collapsed="false">
      <c r="B1005" s="28"/>
      <c r="C1005" s="59"/>
      <c r="H1005" s="60" t="str">
        <f aca="false">A1005&amp;"_"&amp;G1005</f>
        <v>_</v>
      </c>
    </row>
    <row r="1006" customFormat="false" ht="12.75" hidden="true" customHeight="false" outlineLevel="0" collapsed="false">
      <c r="B1006" s="28"/>
      <c r="C1006" s="59"/>
      <c r="H1006" s="60" t="str">
        <f aca="false">A1006&amp;"_"&amp;G1006</f>
        <v>_</v>
      </c>
    </row>
    <row r="1007" customFormat="false" ht="12.75" hidden="true" customHeight="false" outlineLevel="0" collapsed="false">
      <c r="B1007" s="28"/>
      <c r="C1007" s="59"/>
      <c r="H1007" s="60" t="str">
        <f aca="false">A1007&amp;"_"&amp;G1007</f>
        <v>_</v>
      </c>
    </row>
    <row r="1008" customFormat="false" ht="12.75" hidden="true" customHeight="false" outlineLevel="0" collapsed="false">
      <c r="B1008" s="28"/>
      <c r="C1008" s="59"/>
      <c r="H1008" s="60" t="str">
        <f aca="false">A1008&amp;"_"&amp;G1008</f>
        <v>_</v>
      </c>
    </row>
    <row r="1009" customFormat="false" ht="12.75" hidden="true" customHeight="false" outlineLevel="0" collapsed="false">
      <c r="B1009" s="28"/>
      <c r="C1009" s="59"/>
      <c r="H1009" s="60" t="str">
        <f aca="false">A1009&amp;"_"&amp;G1009</f>
        <v>_</v>
      </c>
    </row>
    <row r="1010" customFormat="false" ht="12.75" hidden="true" customHeight="false" outlineLevel="0" collapsed="false">
      <c r="B1010" s="28"/>
      <c r="C1010" s="59"/>
      <c r="H1010" s="60" t="str">
        <f aca="false">A1010&amp;"_"&amp;G1010</f>
        <v>_</v>
      </c>
    </row>
    <row r="1011" customFormat="false" ht="12.75" hidden="true" customHeight="false" outlineLevel="0" collapsed="false">
      <c r="B1011" s="28"/>
      <c r="C1011" s="59"/>
      <c r="H1011" s="60" t="str">
        <f aca="false">A1011&amp;"_"&amp;G1011</f>
        <v>_</v>
      </c>
    </row>
    <row r="1012" customFormat="false" ht="12.75" hidden="true" customHeight="false" outlineLevel="0" collapsed="false">
      <c r="B1012" s="28"/>
      <c r="C1012" s="59"/>
      <c r="H1012" s="60" t="str">
        <f aca="false">A1012&amp;"_"&amp;G1012</f>
        <v>_</v>
      </c>
    </row>
    <row r="1013" customFormat="false" ht="12.75" hidden="true" customHeight="false" outlineLevel="0" collapsed="false">
      <c r="B1013" s="28"/>
      <c r="C1013" s="59"/>
      <c r="H1013" s="60" t="str">
        <f aca="false">A1013&amp;"_"&amp;G1013</f>
        <v>_</v>
      </c>
    </row>
    <row r="1014" customFormat="false" ht="12.75" hidden="true" customHeight="false" outlineLevel="0" collapsed="false">
      <c r="B1014" s="28"/>
      <c r="C1014" s="59"/>
      <c r="H1014" s="60" t="str">
        <f aca="false">A1014&amp;"_"&amp;G1014</f>
        <v>_</v>
      </c>
    </row>
    <row r="1015" customFormat="false" ht="12.75" hidden="true" customHeight="false" outlineLevel="0" collapsed="false">
      <c r="B1015" s="28"/>
      <c r="C1015" s="59"/>
      <c r="H1015" s="60" t="str">
        <f aca="false">A1015&amp;"_"&amp;G1015</f>
        <v>_</v>
      </c>
    </row>
    <row r="1016" customFormat="false" ht="12.75" hidden="true" customHeight="false" outlineLevel="0" collapsed="false">
      <c r="B1016" s="28"/>
      <c r="C1016" s="59"/>
      <c r="H1016" s="60" t="str">
        <f aca="false">A1016&amp;"_"&amp;G1016</f>
        <v>_</v>
      </c>
    </row>
    <row r="1017" customFormat="false" ht="12.75" hidden="true" customHeight="false" outlineLevel="0" collapsed="false">
      <c r="B1017" s="28"/>
      <c r="C1017" s="59"/>
      <c r="H1017" s="60" t="str">
        <f aca="false">A1017&amp;"_"&amp;G1017</f>
        <v>_</v>
      </c>
    </row>
    <row r="1018" customFormat="false" ht="12.75" hidden="true" customHeight="false" outlineLevel="0" collapsed="false">
      <c r="B1018" s="28"/>
      <c r="C1018" s="59"/>
      <c r="H1018" s="60" t="str">
        <f aca="false">A1018&amp;"_"&amp;G1018</f>
        <v>_</v>
      </c>
    </row>
    <row r="1019" customFormat="false" ht="12.75" hidden="true" customHeight="false" outlineLevel="0" collapsed="false">
      <c r="B1019" s="28"/>
      <c r="C1019" s="59"/>
      <c r="H1019" s="60" t="str">
        <f aca="false">A1019&amp;"_"&amp;G1019</f>
        <v>_</v>
      </c>
    </row>
    <row r="1020" customFormat="false" ht="12.75" hidden="true" customHeight="false" outlineLevel="0" collapsed="false">
      <c r="B1020" s="28"/>
      <c r="C1020" s="59"/>
      <c r="H1020" s="60" t="str">
        <f aca="false">A1020&amp;"_"&amp;G1020</f>
        <v>_</v>
      </c>
    </row>
    <row r="1021" customFormat="false" ht="12.75" hidden="true" customHeight="false" outlineLevel="0" collapsed="false">
      <c r="B1021" s="28"/>
      <c r="C1021" s="59"/>
      <c r="H1021" s="60" t="str">
        <f aca="false">A1021&amp;"_"&amp;G1021</f>
        <v>_</v>
      </c>
    </row>
    <row r="1022" customFormat="false" ht="12.75" hidden="true" customHeight="false" outlineLevel="0" collapsed="false">
      <c r="B1022" s="28"/>
      <c r="C1022" s="59"/>
      <c r="H1022" s="60" t="str">
        <f aca="false">A1022&amp;"_"&amp;G1022</f>
        <v>_</v>
      </c>
    </row>
    <row r="1023" customFormat="false" ht="12.75" hidden="true" customHeight="false" outlineLevel="0" collapsed="false">
      <c r="B1023" s="28"/>
      <c r="C1023" s="59"/>
      <c r="H1023" s="60" t="str">
        <f aca="false">A1023&amp;"_"&amp;G1023</f>
        <v>_</v>
      </c>
    </row>
    <row r="1024" customFormat="false" ht="12.75" hidden="true" customHeight="false" outlineLevel="0" collapsed="false">
      <c r="B1024" s="28"/>
      <c r="C1024" s="59"/>
      <c r="H1024" s="60" t="str">
        <f aca="false">A1024&amp;"_"&amp;G1024</f>
        <v>_</v>
      </c>
    </row>
    <row r="1025" customFormat="false" ht="12.75" hidden="true" customHeight="false" outlineLevel="0" collapsed="false">
      <c r="B1025" s="28"/>
      <c r="C1025" s="59"/>
      <c r="H1025" s="60" t="str">
        <f aca="false">A1025&amp;"_"&amp;G1025</f>
        <v>_</v>
      </c>
    </row>
    <row r="1026" customFormat="false" ht="12.75" hidden="true" customHeight="false" outlineLevel="0" collapsed="false">
      <c r="B1026" s="28"/>
      <c r="C1026" s="59"/>
      <c r="H1026" s="60" t="str">
        <f aca="false">A1026&amp;"_"&amp;G1026</f>
        <v>_</v>
      </c>
    </row>
    <row r="1027" customFormat="false" ht="12.75" hidden="true" customHeight="false" outlineLevel="0" collapsed="false">
      <c r="B1027" s="28"/>
      <c r="C1027" s="59"/>
      <c r="H1027" s="60" t="str">
        <f aca="false">A1027&amp;"_"&amp;G1027</f>
        <v>_</v>
      </c>
    </row>
    <row r="1028" customFormat="false" ht="12.75" hidden="true" customHeight="false" outlineLevel="0" collapsed="false">
      <c r="B1028" s="28"/>
      <c r="C1028" s="59"/>
      <c r="H1028" s="60" t="str">
        <f aca="false">A1028&amp;"_"&amp;G1028</f>
        <v>_</v>
      </c>
    </row>
    <row r="1029" customFormat="false" ht="12.75" hidden="true" customHeight="false" outlineLevel="0" collapsed="false">
      <c r="B1029" s="28"/>
      <c r="C1029" s="59"/>
      <c r="H1029" s="60" t="str">
        <f aca="false">A1029&amp;"_"&amp;G1029</f>
        <v>_</v>
      </c>
    </row>
    <row r="1030" customFormat="false" ht="12.75" hidden="true" customHeight="false" outlineLevel="0" collapsed="false">
      <c r="B1030" s="28"/>
      <c r="C1030" s="59"/>
      <c r="H1030" s="60" t="str">
        <f aca="false">A1030&amp;"_"&amp;G1030</f>
        <v>_</v>
      </c>
    </row>
    <row r="1031" customFormat="false" ht="12.75" hidden="true" customHeight="false" outlineLevel="0" collapsed="false">
      <c r="B1031" s="28"/>
      <c r="C1031" s="59"/>
      <c r="H1031" s="60" t="str">
        <f aca="false">A1031&amp;"_"&amp;G1031</f>
        <v>_</v>
      </c>
    </row>
    <row r="1032" customFormat="false" ht="12.75" hidden="true" customHeight="false" outlineLevel="0" collapsed="false">
      <c r="B1032" s="28"/>
      <c r="C1032" s="59"/>
      <c r="H1032" s="60" t="str">
        <f aca="false">A1032&amp;"_"&amp;G1032</f>
        <v>_</v>
      </c>
    </row>
    <row r="1033" customFormat="false" ht="12.75" hidden="true" customHeight="false" outlineLevel="0" collapsed="false">
      <c r="B1033" s="28"/>
      <c r="C1033" s="59"/>
      <c r="H1033" s="60" t="str">
        <f aca="false">A1033&amp;"_"&amp;G1033</f>
        <v>_</v>
      </c>
    </row>
    <row r="1034" customFormat="false" ht="12.75" hidden="true" customHeight="false" outlineLevel="0" collapsed="false">
      <c r="B1034" s="28"/>
      <c r="C1034" s="59"/>
      <c r="H1034" s="60" t="str">
        <f aca="false">A1034&amp;"_"&amp;G1034</f>
        <v>_</v>
      </c>
    </row>
    <row r="1035" customFormat="false" ht="12.75" hidden="true" customHeight="false" outlineLevel="0" collapsed="false">
      <c r="B1035" s="28"/>
      <c r="C1035" s="59"/>
      <c r="H1035" s="60" t="str">
        <f aca="false">A1035&amp;"_"&amp;G1035</f>
        <v>_</v>
      </c>
    </row>
    <row r="1036" customFormat="false" ht="12.75" hidden="true" customHeight="false" outlineLevel="0" collapsed="false">
      <c r="B1036" s="28"/>
      <c r="C1036" s="59"/>
      <c r="H1036" s="60" t="str">
        <f aca="false">A1036&amp;"_"&amp;G1036</f>
        <v>_</v>
      </c>
    </row>
    <row r="1037" customFormat="false" ht="12.75" hidden="true" customHeight="false" outlineLevel="0" collapsed="false">
      <c r="B1037" s="28"/>
      <c r="C1037" s="59"/>
      <c r="H1037" s="60" t="str">
        <f aca="false">A1037&amp;"_"&amp;G1037</f>
        <v>_</v>
      </c>
    </row>
    <row r="1038" customFormat="false" ht="12.75" hidden="true" customHeight="false" outlineLevel="0" collapsed="false">
      <c r="B1038" s="28"/>
      <c r="C1038" s="59"/>
      <c r="H1038" s="60" t="str">
        <f aca="false">A1038&amp;"_"&amp;G1038</f>
        <v>_</v>
      </c>
    </row>
    <row r="1039" customFormat="false" ht="12.75" hidden="true" customHeight="false" outlineLevel="0" collapsed="false">
      <c r="B1039" s="28"/>
      <c r="C1039" s="59"/>
      <c r="H1039" s="60" t="str">
        <f aca="false">A1039&amp;"_"&amp;G1039</f>
        <v>_</v>
      </c>
    </row>
    <row r="1040" customFormat="false" ht="12.75" hidden="true" customHeight="false" outlineLevel="0" collapsed="false">
      <c r="B1040" s="28"/>
      <c r="C1040" s="59"/>
      <c r="H1040" s="60" t="str">
        <f aca="false">A1040&amp;"_"&amp;G1040</f>
        <v>_</v>
      </c>
    </row>
    <row r="1041" customFormat="false" ht="12.75" hidden="true" customHeight="false" outlineLevel="0" collapsed="false">
      <c r="B1041" s="28"/>
      <c r="C1041" s="59"/>
      <c r="H1041" s="60" t="str">
        <f aca="false">A1041&amp;"_"&amp;G1041</f>
        <v>_</v>
      </c>
    </row>
    <row r="1042" customFormat="false" ht="12.75" hidden="true" customHeight="false" outlineLevel="0" collapsed="false">
      <c r="B1042" s="28"/>
      <c r="C1042" s="59"/>
      <c r="H1042" s="60" t="str">
        <f aca="false">A1042&amp;"_"&amp;G1042</f>
        <v>_</v>
      </c>
    </row>
    <row r="1043" customFormat="false" ht="12.75" hidden="true" customHeight="false" outlineLevel="0" collapsed="false">
      <c r="B1043" s="28"/>
      <c r="C1043" s="59"/>
      <c r="H1043" s="60" t="str">
        <f aca="false">A1043&amp;"_"&amp;G1043</f>
        <v>_</v>
      </c>
    </row>
    <row r="1044" customFormat="false" ht="12.75" hidden="true" customHeight="false" outlineLevel="0" collapsed="false">
      <c r="B1044" s="28"/>
      <c r="C1044" s="59"/>
      <c r="H1044" s="60" t="str">
        <f aca="false">A1044&amp;"_"&amp;G1044</f>
        <v>_</v>
      </c>
    </row>
    <row r="1045" customFormat="false" ht="12.75" hidden="true" customHeight="false" outlineLevel="0" collapsed="false">
      <c r="B1045" s="28"/>
      <c r="C1045" s="59"/>
      <c r="H1045" s="60" t="str">
        <f aca="false">A1045&amp;"_"&amp;G1045</f>
        <v>_</v>
      </c>
    </row>
    <row r="1046" customFormat="false" ht="12.75" hidden="true" customHeight="false" outlineLevel="0" collapsed="false">
      <c r="B1046" s="28"/>
      <c r="C1046" s="59"/>
      <c r="H1046" s="60" t="str">
        <f aca="false">A1046&amp;"_"&amp;G1046</f>
        <v>_</v>
      </c>
    </row>
    <row r="1047" customFormat="false" ht="12.75" hidden="true" customHeight="false" outlineLevel="0" collapsed="false">
      <c r="B1047" s="28"/>
      <c r="C1047" s="59"/>
      <c r="H1047" s="60" t="str">
        <f aca="false">A1047&amp;"_"&amp;G1047</f>
        <v>_</v>
      </c>
    </row>
    <row r="1048" customFormat="false" ht="12.75" hidden="true" customHeight="false" outlineLevel="0" collapsed="false">
      <c r="B1048" s="28"/>
      <c r="C1048" s="59"/>
      <c r="H1048" s="60" t="str">
        <f aca="false">A1048&amp;"_"&amp;G1048</f>
        <v>_</v>
      </c>
    </row>
    <row r="1049" customFormat="false" ht="12.75" hidden="true" customHeight="false" outlineLevel="0" collapsed="false">
      <c r="B1049" s="28"/>
      <c r="C1049" s="59"/>
      <c r="H1049" s="60" t="str">
        <f aca="false">A1049&amp;"_"&amp;G1049</f>
        <v>_</v>
      </c>
    </row>
    <row r="1050" customFormat="false" ht="12.75" hidden="true" customHeight="false" outlineLevel="0" collapsed="false">
      <c r="B1050" s="28"/>
      <c r="C1050" s="59"/>
      <c r="H1050" s="60" t="str">
        <f aca="false">A1050&amp;"_"&amp;G1050</f>
        <v>_</v>
      </c>
    </row>
    <row r="1051" customFormat="false" ht="12.75" hidden="true" customHeight="false" outlineLevel="0" collapsed="false">
      <c r="B1051" s="28"/>
      <c r="C1051" s="59"/>
      <c r="H1051" s="60" t="str">
        <f aca="false">A1051&amp;"_"&amp;G1051</f>
        <v>_</v>
      </c>
    </row>
    <row r="1052" customFormat="false" ht="12.75" hidden="true" customHeight="false" outlineLevel="0" collapsed="false">
      <c r="B1052" s="28"/>
      <c r="C1052" s="59"/>
      <c r="H1052" s="60" t="str">
        <f aca="false">A1052&amp;"_"&amp;G1052</f>
        <v>_</v>
      </c>
    </row>
    <row r="1053" customFormat="false" ht="12.75" hidden="true" customHeight="false" outlineLevel="0" collapsed="false">
      <c r="B1053" s="28"/>
      <c r="C1053" s="59"/>
      <c r="H1053" s="60" t="str">
        <f aca="false">A1053&amp;"_"&amp;G1053</f>
        <v>_</v>
      </c>
    </row>
    <row r="1054" customFormat="false" ht="12.75" hidden="true" customHeight="false" outlineLevel="0" collapsed="false">
      <c r="B1054" s="28"/>
      <c r="C1054" s="59"/>
      <c r="H1054" s="60" t="str">
        <f aca="false">A1054&amp;"_"&amp;G1054</f>
        <v>_</v>
      </c>
    </row>
    <row r="1055" customFormat="false" ht="12.75" hidden="true" customHeight="false" outlineLevel="0" collapsed="false">
      <c r="B1055" s="28"/>
      <c r="C1055" s="59"/>
      <c r="H1055" s="60" t="str">
        <f aca="false">A1055&amp;"_"&amp;G1055</f>
        <v>_</v>
      </c>
    </row>
    <row r="1056" customFormat="false" ht="12.75" hidden="true" customHeight="false" outlineLevel="0" collapsed="false">
      <c r="B1056" s="28"/>
      <c r="C1056" s="59"/>
      <c r="H1056" s="60" t="str">
        <f aca="false">A1056&amp;"_"&amp;G1056</f>
        <v>_</v>
      </c>
    </row>
    <row r="1057" customFormat="false" ht="12.75" hidden="true" customHeight="false" outlineLevel="0" collapsed="false">
      <c r="B1057" s="28"/>
      <c r="C1057" s="59"/>
      <c r="H1057" s="60" t="str">
        <f aca="false">A1057&amp;"_"&amp;G1057</f>
        <v>_</v>
      </c>
    </row>
    <row r="1058" customFormat="false" ht="12.75" hidden="true" customHeight="false" outlineLevel="0" collapsed="false">
      <c r="B1058" s="28"/>
      <c r="C1058" s="59"/>
      <c r="H1058" s="60" t="str">
        <f aca="false">A1058&amp;"_"&amp;G1058</f>
        <v>_</v>
      </c>
    </row>
    <row r="1059" customFormat="false" ht="12.75" hidden="true" customHeight="false" outlineLevel="0" collapsed="false">
      <c r="B1059" s="28"/>
      <c r="C1059" s="59"/>
      <c r="H1059" s="60" t="str">
        <f aca="false">A1059&amp;"_"&amp;G1059</f>
        <v>_</v>
      </c>
    </row>
    <row r="1060" customFormat="false" ht="12.75" hidden="true" customHeight="false" outlineLevel="0" collapsed="false">
      <c r="B1060" s="28"/>
      <c r="C1060" s="59"/>
      <c r="H1060" s="60" t="str">
        <f aca="false">A1060&amp;"_"&amp;G1060</f>
        <v>_</v>
      </c>
    </row>
    <row r="1061" customFormat="false" ht="12.75" hidden="true" customHeight="false" outlineLevel="0" collapsed="false">
      <c r="B1061" s="28"/>
      <c r="C1061" s="59"/>
      <c r="H1061" s="60" t="str">
        <f aca="false">A1061&amp;"_"&amp;G1061</f>
        <v>_</v>
      </c>
    </row>
    <row r="1062" customFormat="false" ht="12.75" hidden="true" customHeight="false" outlineLevel="0" collapsed="false">
      <c r="B1062" s="28"/>
      <c r="C1062" s="59"/>
      <c r="H1062" s="60" t="str">
        <f aca="false">A1062&amp;"_"&amp;G1062</f>
        <v>_</v>
      </c>
    </row>
    <row r="1063" customFormat="false" ht="12.75" hidden="true" customHeight="false" outlineLevel="0" collapsed="false">
      <c r="B1063" s="28"/>
      <c r="C1063" s="59"/>
      <c r="H1063" s="60" t="str">
        <f aca="false">A1063&amp;"_"&amp;G1063</f>
        <v>_</v>
      </c>
    </row>
    <row r="1064" customFormat="false" ht="12.75" hidden="true" customHeight="false" outlineLevel="0" collapsed="false">
      <c r="B1064" s="28"/>
      <c r="C1064" s="59"/>
      <c r="H1064" s="60" t="str">
        <f aca="false">A1064&amp;"_"&amp;G1064</f>
        <v>_</v>
      </c>
    </row>
    <row r="1065" customFormat="false" ht="12.75" hidden="true" customHeight="false" outlineLevel="0" collapsed="false">
      <c r="B1065" s="28"/>
      <c r="C1065" s="59"/>
      <c r="H1065" s="60" t="str">
        <f aca="false">A1065&amp;"_"&amp;G1065</f>
        <v>_</v>
      </c>
    </row>
    <row r="1066" customFormat="false" ht="12.75" hidden="true" customHeight="false" outlineLevel="0" collapsed="false">
      <c r="B1066" s="28"/>
      <c r="C1066" s="59"/>
      <c r="H1066" s="60" t="str">
        <f aca="false">A1066&amp;"_"&amp;G1066</f>
        <v>_</v>
      </c>
    </row>
    <row r="1067" customFormat="false" ht="12.75" hidden="true" customHeight="false" outlineLevel="0" collapsed="false">
      <c r="B1067" s="28"/>
      <c r="C1067" s="59"/>
      <c r="H1067" s="60" t="str">
        <f aca="false">A1067&amp;"_"&amp;G1067</f>
        <v>_</v>
      </c>
    </row>
    <row r="1068" customFormat="false" ht="12.75" hidden="true" customHeight="false" outlineLevel="0" collapsed="false">
      <c r="B1068" s="28"/>
      <c r="C1068" s="59"/>
      <c r="H1068" s="60" t="str">
        <f aca="false">A1068&amp;"_"&amp;G1068</f>
        <v>_</v>
      </c>
    </row>
    <row r="1069" customFormat="false" ht="12.75" hidden="true" customHeight="false" outlineLevel="0" collapsed="false">
      <c r="B1069" s="28"/>
      <c r="C1069" s="59"/>
      <c r="H1069" s="60" t="str">
        <f aca="false">A1069&amp;"_"&amp;G1069</f>
        <v>_</v>
      </c>
    </row>
    <row r="1070" customFormat="false" ht="12.75" hidden="true" customHeight="false" outlineLevel="0" collapsed="false">
      <c r="B1070" s="28"/>
      <c r="C1070" s="59"/>
      <c r="H1070" s="60" t="str">
        <f aca="false">A1070&amp;"_"&amp;G1070</f>
        <v>_</v>
      </c>
    </row>
    <row r="1071" customFormat="false" ht="12.75" hidden="true" customHeight="false" outlineLevel="0" collapsed="false">
      <c r="B1071" s="28"/>
      <c r="C1071" s="59"/>
      <c r="H1071" s="60" t="str">
        <f aca="false">A1071&amp;"_"&amp;G1071</f>
        <v>_</v>
      </c>
    </row>
    <row r="1072" customFormat="false" ht="12.75" hidden="true" customHeight="false" outlineLevel="0" collapsed="false">
      <c r="B1072" s="28"/>
      <c r="C1072" s="59"/>
      <c r="H1072" s="60" t="str">
        <f aca="false">A1072&amp;"_"&amp;G1072</f>
        <v>_</v>
      </c>
    </row>
    <row r="1073" customFormat="false" ht="12.75" hidden="true" customHeight="false" outlineLevel="0" collapsed="false">
      <c r="B1073" s="28"/>
      <c r="C1073" s="59"/>
      <c r="H1073" s="60" t="str">
        <f aca="false">A1073&amp;"_"&amp;G1073</f>
        <v>_</v>
      </c>
    </row>
    <row r="1074" customFormat="false" ht="12.75" hidden="true" customHeight="false" outlineLevel="0" collapsed="false">
      <c r="B1074" s="28"/>
      <c r="C1074" s="59"/>
      <c r="H1074" s="60" t="str">
        <f aca="false">A1074&amp;"_"&amp;G1074</f>
        <v>_</v>
      </c>
    </row>
    <row r="1075" customFormat="false" ht="12.75" hidden="true" customHeight="false" outlineLevel="0" collapsed="false">
      <c r="B1075" s="28"/>
      <c r="C1075" s="59"/>
      <c r="H1075" s="60" t="str">
        <f aca="false">A1075&amp;"_"&amp;G1075</f>
        <v>_</v>
      </c>
    </row>
    <row r="1076" customFormat="false" ht="12.75" hidden="true" customHeight="false" outlineLevel="0" collapsed="false">
      <c r="B1076" s="28"/>
      <c r="C1076" s="59"/>
      <c r="H1076" s="60" t="str">
        <f aca="false">A1076&amp;"_"&amp;G1076</f>
        <v>_</v>
      </c>
    </row>
    <row r="1077" customFormat="false" ht="12.75" hidden="true" customHeight="false" outlineLevel="0" collapsed="false">
      <c r="B1077" s="28"/>
      <c r="C1077" s="59"/>
      <c r="H1077" s="60" t="str">
        <f aca="false">A1077&amp;"_"&amp;G1077</f>
        <v>_</v>
      </c>
    </row>
    <row r="1078" customFormat="false" ht="12.75" hidden="true" customHeight="false" outlineLevel="0" collapsed="false">
      <c r="B1078" s="28"/>
      <c r="C1078" s="59"/>
      <c r="H1078" s="60" t="str">
        <f aca="false">A1078&amp;"_"&amp;G1078</f>
        <v>_</v>
      </c>
    </row>
    <row r="1079" customFormat="false" ht="12.75" hidden="true" customHeight="false" outlineLevel="0" collapsed="false">
      <c r="B1079" s="28"/>
      <c r="C1079" s="59"/>
      <c r="H1079" s="60" t="str">
        <f aca="false">A1079&amp;"_"&amp;G1079</f>
        <v>_</v>
      </c>
    </row>
    <row r="1080" customFormat="false" ht="12.75" hidden="true" customHeight="false" outlineLevel="0" collapsed="false">
      <c r="B1080" s="28"/>
      <c r="C1080" s="59"/>
      <c r="H1080" s="60" t="str">
        <f aca="false">A1080&amp;"_"&amp;G1080</f>
        <v>_</v>
      </c>
    </row>
    <row r="1081" customFormat="false" ht="12.75" hidden="true" customHeight="false" outlineLevel="0" collapsed="false">
      <c r="B1081" s="28"/>
      <c r="C1081" s="59"/>
      <c r="H1081" s="60" t="str">
        <f aca="false">A1081&amp;"_"&amp;G1081</f>
        <v>_</v>
      </c>
    </row>
    <row r="1082" customFormat="false" ht="12.75" hidden="true" customHeight="false" outlineLevel="0" collapsed="false">
      <c r="B1082" s="28"/>
      <c r="C1082" s="59"/>
      <c r="H1082" s="60" t="str">
        <f aca="false">A1082&amp;"_"&amp;G1082</f>
        <v>_</v>
      </c>
    </row>
    <row r="1083" customFormat="false" ht="12.75" hidden="true" customHeight="false" outlineLevel="0" collapsed="false">
      <c r="B1083" s="28"/>
      <c r="C1083" s="59"/>
      <c r="H1083" s="60" t="str">
        <f aca="false">A1083&amp;"_"&amp;G1083</f>
        <v>_</v>
      </c>
    </row>
    <row r="1084" customFormat="false" ht="12.75" hidden="true" customHeight="false" outlineLevel="0" collapsed="false">
      <c r="B1084" s="28"/>
      <c r="C1084" s="59"/>
      <c r="H1084" s="60" t="str">
        <f aca="false">A1084&amp;"_"&amp;G1084</f>
        <v>_</v>
      </c>
    </row>
    <row r="1085" customFormat="false" ht="12.75" hidden="true" customHeight="false" outlineLevel="0" collapsed="false">
      <c r="B1085" s="28"/>
      <c r="C1085" s="59"/>
      <c r="H1085" s="60" t="str">
        <f aca="false">A1085&amp;"_"&amp;G1085</f>
        <v>_</v>
      </c>
    </row>
    <row r="1086" customFormat="false" ht="12.75" hidden="true" customHeight="false" outlineLevel="0" collapsed="false">
      <c r="B1086" s="28"/>
      <c r="C1086" s="59"/>
      <c r="H1086" s="60" t="str">
        <f aca="false">A1086&amp;"_"&amp;G1086</f>
        <v>_</v>
      </c>
    </row>
    <row r="1087" customFormat="false" ht="12.75" hidden="true" customHeight="false" outlineLevel="0" collapsed="false">
      <c r="B1087" s="28"/>
      <c r="C1087" s="59"/>
      <c r="H1087" s="60" t="str">
        <f aca="false">A1087&amp;"_"&amp;G1087</f>
        <v>_</v>
      </c>
    </row>
    <row r="1088" customFormat="false" ht="12.75" hidden="true" customHeight="false" outlineLevel="0" collapsed="false">
      <c r="B1088" s="28"/>
      <c r="C1088" s="59"/>
      <c r="H1088" s="60" t="str">
        <f aca="false">A1088&amp;"_"&amp;G1088</f>
        <v>_</v>
      </c>
    </row>
    <row r="1089" customFormat="false" ht="12.75" hidden="true" customHeight="false" outlineLevel="0" collapsed="false">
      <c r="B1089" s="28"/>
      <c r="C1089" s="59"/>
      <c r="H1089" s="60" t="str">
        <f aca="false">A1089&amp;"_"&amp;G1089</f>
        <v>_</v>
      </c>
    </row>
    <row r="1090" customFormat="false" ht="12.75" hidden="true" customHeight="false" outlineLevel="0" collapsed="false">
      <c r="B1090" s="28"/>
      <c r="C1090" s="59"/>
      <c r="H1090" s="60" t="str">
        <f aca="false">A1090&amp;"_"&amp;G1090</f>
        <v>_</v>
      </c>
    </row>
    <row r="1091" customFormat="false" ht="12.75" hidden="true" customHeight="false" outlineLevel="0" collapsed="false">
      <c r="B1091" s="28"/>
      <c r="C1091" s="59"/>
      <c r="H1091" s="60" t="str">
        <f aca="false">A1091&amp;"_"&amp;G1091</f>
        <v>_</v>
      </c>
    </row>
    <row r="1092" customFormat="false" ht="12.75" hidden="true" customHeight="false" outlineLevel="0" collapsed="false">
      <c r="B1092" s="28"/>
      <c r="C1092" s="59"/>
      <c r="H1092" s="60" t="str">
        <f aca="false">A1092&amp;"_"&amp;G1092</f>
        <v>_</v>
      </c>
    </row>
    <row r="1093" customFormat="false" ht="12.75" hidden="true" customHeight="false" outlineLevel="0" collapsed="false">
      <c r="B1093" s="28"/>
      <c r="C1093" s="59"/>
      <c r="H1093" s="60" t="str">
        <f aca="false">A1093&amp;"_"&amp;G1093</f>
        <v>_</v>
      </c>
    </row>
    <row r="1094" customFormat="false" ht="12.75" hidden="true" customHeight="false" outlineLevel="0" collapsed="false">
      <c r="B1094" s="28"/>
      <c r="C1094" s="59"/>
      <c r="H1094" s="60" t="str">
        <f aca="false">A1094&amp;"_"&amp;G1094</f>
        <v>_</v>
      </c>
    </row>
    <row r="1095" customFormat="false" ht="12.75" hidden="true" customHeight="false" outlineLevel="0" collapsed="false">
      <c r="B1095" s="28"/>
      <c r="C1095" s="59"/>
      <c r="H1095" s="60" t="str">
        <f aca="false">A1095&amp;"_"&amp;G1095</f>
        <v>_</v>
      </c>
    </row>
    <row r="1096" customFormat="false" ht="12.75" hidden="true" customHeight="false" outlineLevel="0" collapsed="false">
      <c r="B1096" s="28"/>
      <c r="C1096" s="59"/>
      <c r="H1096" s="60" t="str">
        <f aca="false">A1096&amp;"_"&amp;G1096</f>
        <v>_</v>
      </c>
    </row>
    <row r="1097" customFormat="false" ht="12.75" hidden="true" customHeight="false" outlineLevel="0" collapsed="false">
      <c r="B1097" s="28"/>
      <c r="C1097" s="59"/>
      <c r="H1097" s="60" t="str">
        <f aca="false">A1097&amp;"_"&amp;G1097</f>
        <v>_</v>
      </c>
    </row>
    <row r="1098" customFormat="false" ht="12.75" hidden="true" customHeight="false" outlineLevel="0" collapsed="false">
      <c r="B1098" s="28"/>
      <c r="C1098" s="59"/>
      <c r="H1098" s="60" t="str">
        <f aca="false">A1098&amp;"_"&amp;G1098</f>
        <v>_</v>
      </c>
    </row>
    <row r="1099" customFormat="false" ht="12.75" hidden="true" customHeight="false" outlineLevel="0" collapsed="false">
      <c r="B1099" s="28"/>
      <c r="C1099" s="59"/>
      <c r="H1099" s="60" t="str">
        <f aca="false">A1099&amp;"_"&amp;G1099</f>
        <v>_</v>
      </c>
    </row>
    <row r="1100" customFormat="false" ht="12.75" hidden="true" customHeight="false" outlineLevel="0" collapsed="false">
      <c r="B1100" s="28"/>
      <c r="C1100" s="59"/>
      <c r="H1100" s="60" t="str">
        <f aca="false">A1100&amp;"_"&amp;G1100</f>
        <v>_</v>
      </c>
    </row>
    <row r="1101" customFormat="false" ht="12.75" hidden="true" customHeight="false" outlineLevel="0" collapsed="false">
      <c r="B1101" s="28"/>
      <c r="C1101" s="59"/>
      <c r="H1101" s="60" t="str">
        <f aca="false">A1101&amp;"_"&amp;G1101</f>
        <v>_</v>
      </c>
    </row>
    <row r="1102" customFormat="false" ht="12.75" hidden="true" customHeight="false" outlineLevel="0" collapsed="false">
      <c r="B1102" s="28"/>
      <c r="C1102" s="59"/>
      <c r="H1102" s="60" t="str">
        <f aca="false">A1102&amp;"_"&amp;G1102</f>
        <v>_</v>
      </c>
    </row>
    <row r="1103" customFormat="false" ht="12.75" hidden="true" customHeight="false" outlineLevel="0" collapsed="false">
      <c r="B1103" s="28"/>
      <c r="C1103" s="59"/>
      <c r="H1103" s="60" t="str">
        <f aca="false">A1103&amp;"_"&amp;G1103</f>
        <v>_</v>
      </c>
    </row>
    <row r="1104" customFormat="false" ht="12.75" hidden="true" customHeight="false" outlineLevel="0" collapsed="false">
      <c r="B1104" s="28"/>
      <c r="C1104" s="59"/>
      <c r="H1104" s="60" t="str">
        <f aca="false">A1104&amp;"_"&amp;G1104</f>
        <v>_</v>
      </c>
    </row>
    <row r="1105" customFormat="false" ht="12.75" hidden="true" customHeight="false" outlineLevel="0" collapsed="false">
      <c r="B1105" s="28"/>
      <c r="C1105" s="59"/>
      <c r="H1105" s="60" t="str">
        <f aca="false">A1105&amp;"_"&amp;G1105</f>
        <v>_</v>
      </c>
    </row>
    <row r="1106" customFormat="false" ht="12.75" hidden="true" customHeight="false" outlineLevel="0" collapsed="false">
      <c r="B1106" s="28"/>
      <c r="C1106" s="59"/>
      <c r="H1106" s="60" t="str">
        <f aca="false">A1106&amp;"_"&amp;G1106</f>
        <v>_</v>
      </c>
    </row>
    <row r="1107" customFormat="false" ht="12.75" hidden="true" customHeight="false" outlineLevel="0" collapsed="false">
      <c r="B1107" s="28"/>
      <c r="C1107" s="59"/>
      <c r="H1107" s="60" t="str">
        <f aca="false">A1107&amp;"_"&amp;G1107</f>
        <v>_</v>
      </c>
    </row>
    <row r="1108" customFormat="false" ht="12.75" hidden="true" customHeight="false" outlineLevel="0" collapsed="false">
      <c r="B1108" s="28"/>
      <c r="C1108" s="59"/>
      <c r="H1108" s="60" t="str">
        <f aca="false">A1108&amp;"_"&amp;G1108</f>
        <v>_</v>
      </c>
    </row>
    <row r="1109" customFormat="false" ht="12.75" hidden="true" customHeight="false" outlineLevel="0" collapsed="false">
      <c r="B1109" s="28"/>
      <c r="C1109" s="59"/>
      <c r="H1109" s="60" t="str">
        <f aca="false">A1109&amp;"_"&amp;G1109</f>
        <v>_</v>
      </c>
    </row>
    <row r="1110" customFormat="false" ht="12.75" hidden="true" customHeight="false" outlineLevel="0" collapsed="false">
      <c r="B1110" s="28"/>
      <c r="C1110" s="59"/>
      <c r="H1110" s="60" t="str">
        <f aca="false">A1110&amp;"_"&amp;G1110</f>
        <v>_</v>
      </c>
    </row>
    <row r="1111" customFormat="false" ht="12.75" hidden="true" customHeight="false" outlineLevel="0" collapsed="false">
      <c r="B1111" s="28"/>
      <c r="C1111" s="59"/>
      <c r="H1111" s="60" t="str">
        <f aca="false">A1111&amp;"_"&amp;G1111</f>
        <v>_</v>
      </c>
    </row>
    <row r="1112" customFormat="false" ht="12.75" hidden="true" customHeight="false" outlineLevel="0" collapsed="false">
      <c r="B1112" s="28"/>
      <c r="C1112" s="59"/>
      <c r="H1112" s="60" t="str">
        <f aca="false">A1112&amp;"_"&amp;G1112</f>
        <v>_</v>
      </c>
    </row>
    <row r="1113" customFormat="false" ht="12.75" hidden="true" customHeight="false" outlineLevel="0" collapsed="false">
      <c r="B1113" s="28"/>
      <c r="C1113" s="59"/>
      <c r="H1113" s="60" t="str">
        <f aca="false">A1113&amp;"_"&amp;G1113</f>
        <v>_</v>
      </c>
    </row>
    <row r="1114" customFormat="false" ht="12.75" hidden="true" customHeight="false" outlineLevel="0" collapsed="false">
      <c r="B1114" s="28"/>
      <c r="C1114" s="59"/>
      <c r="H1114" s="60" t="str">
        <f aca="false">A1114&amp;"_"&amp;G1114</f>
        <v>_</v>
      </c>
    </row>
    <row r="1115" customFormat="false" ht="12.75" hidden="true" customHeight="false" outlineLevel="0" collapsed="false">
      <c r="B1115" s="28"/>
      <c r="C1115" s="59"/>
      <c r="H1115" s="60" t="str">
        <f aca="false">A1115&amp;"_"&amp;G1115</f>
        <v>_</v>
      </c>
    </row>
    <row r="1116" customFormat="false" ht="12.75" hidden="true" customHeight="false" outlineLevel="0" collapsed="false">
      <c r="B1116" s="28"/>
      <c r="C1116" s="59"/>
      <c r="H1116" s="60" t="str">
        <f aca="false">A1116&amp;"_"&amp;G1116</f>
        <v>_</v>
      </c>
    </row>
    <row r="1117" customFormat="false" ht="12.75" hidden="true" customHeight="false" outlineLevel="0" collapsed="false">
      <c r="B1117" s="28"/>
      <c r="C1117" s="59"/>
      <c r="H1117" s="60" t="str">
        <f aca="false">A1117&amp;"_"&amp;G1117</f>
        <v>_</v>
      </c>
    </row>
    <row r="1118" customFormat="false" ht="12.75" hidden="true" customHeight="false" outlineLevel="0" collapsed="false">
      <c r="B1118" s="28"/>
      <c r="C1118" s="59"/>
      <c r="H1118" s="60" t="str">
        <f aca="false">A1118&amp;"_"&amp;G1118</f>
        <v>_</v>
      </c>
    </row>
    <row r="1119" customFormat="false" ht="12.75" hidden="true" customHeight="false" outlineLevel="0" collapsed="false">
      <c r="B1119" s="28"/>
      <c r="C1119" s="59"/>
      <c r="H1119" s="60" t="str">
        <f aca="false">A1119&amp;"_"&amp;G1119</f>
        <v>_</v>
      </c>
    </row>
    <row r="1120" customFormat="false" ht="12.75" hidden="true" customHeight="false" outlineLevel="0" collapsed="false">
      <c r="B1120" s="28"/>
      <c r="C1120" s="59"/>
      <c r="H1120" s="60" t="str">
        <f aca="false">A1120&amp;"_"&amp;G1120</f>
        <v>_</v>
      </c>
    </row>
    <row r="1121" customFormat="false" ht="12.75" hidden="true" customHeight="false" outlineLevel="0" collapsed="false">
      <c r="B1121" s="28"/>
      <c r="C1121" s="59"/>
      <c r="H1121" s="60" t="str">
        <f aca="false">A1121&amp;"_"&amp;G1121</f>
        <v>_</v>
      </c>
    </row>
    <row r="1122" customFormat="false" ht="12.75" hidden="true" customHeight="false" outlineLevel="0" collapsed="false">
      <c r="B1122" s="28"/>
      <c r="C1122" s="59"/>
      <c r="H1122" s="60" t="str">
        <f aca="false">A1122&amp;"_"&amp;G1122</f>
        <v>_</v>
      </c>
    </row>
    <row r="1123" customFormat="false" ht="12.75" hidden="true" customHeight="false" outlineLevel="0" collapsed="false">
      <c r="B1123" s="28"/>
      <c r="C1123" s="59"/>
      <c r="H1123" s="60" t="str">
        <f aca="false">A1123&amp;"_"&amp;G1123</f>
        <v>_</v>
      </c>
    </row>
    <row r="1124" customFormat="false" ht="12.75" hidden="true" customHeight="false" outlineLevel="0" collapsed="false">
      <c r="B1124" s="28"/>
      <c r="C1124" s="59"/>
      <c r="H1124" s="60" t="str">
        <f aca="false">A1124&amp;"_"&amp;G1124</f>
        <v>_</v>
      </c>
    </row>
    <row r="1125" customFormat="false" ht="12.75" hidden="true" customHeight="false" outlineLevel="0" collapsed="false">
      <c r="B1125" s="28"/>
      <c r="C1125" s="59"/>
      <c r="H1125" s="60" t="str">
        <f aca="false">A1125&amp;"_"&amp;G1125</f>
        <v>_</v>
      </c>
    </row>
    <row r="1126" customFormat="false" ht="12.75" hidden="true" customHeight="false" outlineLevel="0" collapsed="false">
      <c r="B1126" s="28"/>
      <c r="C1126" s="59"/>
      <c r="H1126" s="60" t="str">
        <f aca="false">A1126&amp;"_"&amp;G1126</f>
        <v>_</v>
      </c>
    </row>
    <row r="1127" customFormat="false" ht="12.75" hidden="true" customHeight="false" outlineLevel="0" collapsed="false">
      <c r="B1127" s="28"/>
      <c r="C1127" s="59"/>
      <c r="H1127" s="60" t="str">
        <f aca="false">A1127&amp;"_"&amp;G1127</f>
        <v>_</v>
      </c>
    </row>
    <row r="1128" customFormat="false" ht="12.75" hidden="true" customHeight="false" outlineLevel="0" collapsed="false">
      <c r="B1128" s="28"/>
      <c r="C1128" s="59"/>
      <c r="H1128" s="60" t="str">
        <f aca="false">A1128&amp;"_"&amp;G1128</f>
        <v>_</v>
      </c>
    </row>
    <row r="1129" customFormat="false" ht="12.75" hidden="true" customHeight="false" outlineLevel="0" collapsed="false">
      <c r="B1129" s="28"/>
      <c r="C1129" s="59"/>
      <c r="H1129" s="60" t="str">
        <f aca="false">A1129&amp;"_"&amp;G1129</f>
        <v>_</v>
      </c>
    </row>
    <row r="1130" customFormat="false" ht="12.75" hidden="true" customHeight="false" outlineLevel="0" collapsed="false">
      <c r="B1130" s="28"/>
      <c r="C1130" s="59"/>
      <c r="H1130" s="60" t="str">
        <f aca="false">A1130&amp;"_"&amp;G1130</f>
        <v>_</v>
      </c>
    </row>
    <row r="1131" customFormat="false" ht="12.75" hidden="true" customHeight="false" outlineLevel="0" collapsed="false">
      <c r="B1131" s="28"/>
      <c r="C1131" s="59"/>
      <c r="H1131" s="60" t="str">
        <f aca="false">A1131&amp;"_"&amp;G1131</f>
        <v>_</v>
      </c>
    </row>
    <row r="1132" customFormat="false" ht="12.75" hidden="true" customHeight="false" outlineLevel="0" collapsed="false">
      <c r="B1132" s="28"/>
      <c r="C1132" s="59"/>
      <c r="H1132" s="60" t="str">
        <f aca="false">A1132&amp;"_"&amp;G1132</f>
        <v>_</v>
      </c>
    </row>
    <row r="1133" customFormat="false" ht="12.75" hidden="true" customHeight="false" outlineLevel="0" collapsed="false">
      <c r="B1133" s="28"/>
      <c r="C1133" s="59"/>
      <c r="H1133" s="60" t="str">
        <f aca="false">A1133&amp;"_"&amp;G1133</f>
        <v>_</v>
      </c>
    </row>
    <row r="1134" customFormat="false" ht="12.75" hidden="true" customHeight="false" outlineLevel="0" collapsed="false">
      <c r="B1134" s="28"/>
      <c r="C1134" s="59"/>
      <c r="H1134" s="60" t="str">
        <f aca="false">A1134&amp;"_"&amp;G1134</f>
        <v>_</v>
      </c>
    </row>
    <row r="1135" customFormat="false" ht="12.75" hidden="true" customHeight="false" outlineLevel="0" collapsed="false">
      <c r="B1135" s="28"/>
      <c r="C1135" s="59"/>
      <c r="H1135" s="60" t="str">
        <f aca="false">A1135&amp;"_"&amp;G1135</f>
        <v>_</v>
      </c>
    </row>
    <row r="1136" customFormat="false" ht="12.75" hidden="true" customHeight="false" outlineLevel="0" collapsed="false">
      <c r="B1136" s="28"/>
      <c r="C1136" s="59"/>
      <c r="H1136" s="60" t="str">
        <f aca="false">A1136&amp;"_"&amp;G1136</f>
        <v>_</v>
      </c>
    </row>
    <row r="1137" customFormat="false" ht="12.75" hidden="true" customHeight="false" outlineLevel="0" collapsed="false">
      <c r="B1137" s="28"/>
      <c r="C1137" s="59"/>
      <c r="H1137" s="60" t="str">
        <f aca="false">A1137&amp;"_"&amp;G1137</f>
        <v>_</v>
      </c>
    </row>
    <row r="1138" customFormat="false" ht="12.75" hidden="true" customHeight="false" outlineLevel="0" collapsed="false">
      <c r="B1138" s="28"/>
      <c r="C1138" s="59"/>
      <c r="H1138" s="60" t="str">
        <f aca="false">A1138&amp;"_"&amp;G1138</f>
        <v>_</v>
      </c>
    </row>
    <row r="1139" customFormat="false" ht="12.75" hidden="true" customHeight="false" outlineLevel="0" collapsed="false">
      <c r="B1139" s="28"/>
      <c r="C1139" s="59"/>
      <c r="H1139" s="60" t="str">
        <f aca="false">A1139&amp;"_"&amp;G1139</f>
        <v>_</v>
      </c>
    </row>
    <row r="1140" customFormat="false" ht="12.75" hidden="true" customHeight="false" outlineLevel="0" collapsed="false">
      <c r="B1140" s="28"/>
      <c r="C1140" s="59"/>
      <c r="H1140" s="60" t="str">
        <f aca="false">A1140&amp;"_"&amp;G1140</f>
        <v>_</v>
      </c>
    </row>
    <row r="1141" customFormat="false" ht="12.75" hidden="true" customHeight="false" outlineLevel="0" collapsed="false">
      <c r="B1141" s="28"/>
      <c r="C1141" s="59"/>
      <c r="H1141" s="60" t="str">
        <f aca="false">A1141&amp;"_"&amp;G1141</f>
        <v>_</v>
      </c>
    </row>
    <row r="1142" customFormat="false" ht="12.75" hidden="true" customHeight="false" outlineLevel="0" collapsed="false">
      <c r="B1142" s="28"/>
      <c r="C1142" s="59"/>
      <c r="H1142" s="60" t="str">
        <f aca="false">A1142&amp;"_"&amp;G1142</f>
        <v>_</v>
      </c>
    </row>
    <row r="1143" customFormat="false" ht="12.75" hidden="true" customHeight="false" outlineLevel="0" collapsed="false">
      <c r="B1143" s="28"/>
      <c r="C1143" s="59"/>
      <c r="H1143" s="60" t="str">
        <f aca="false">A1143&amp;"_"&amp;G1143</f>
        <v>_</v>
      </c>
    </row>
    <row r="1144" customFormat="false" ht="12.75" hidden="true" customHeight="false" outlineLevel="0" collapsed="false">
      <c r="B1144" s="28"/>
      <c r="C1144" s="59"/>
      <c r="H1144" s="60" t="str">
        <f aca="false">A1144&amp;"_"&amp;G1144</f>
        <v>_</v>
      </c>
    </row>
    <row r="1145" customFormat="false" ht="12.75" hidden="true" customHeight="false" outlineLevel="0" collapsed="false">
      <c r="B1145" s="28"/>
      <c r="C1145" s="59"/>
      <c r="H1145" s="60" t="str">
        <f aca="false">A1145&amp;"_"&amp;G1145</f>
        <v>_</v>
      </c>
    </row>
    <row r="1146" customFormat="false" ht="12.75" hidden="true" customHeight="false" outlineLevel="0" collapsed="false">
      <c r="B1146" s="28"/>
      <c r="C1146" s="59"/>
      <c r="H1146" s="60" t="str">
        <f aca="false">A1146&amp;"_"&amp;G1146</f>
        <v>_</v>
      </c>
    </row>
    <row r="1147" customFormat="false" ht="12.75" hidden="true" customHeight="false" outlineLevel="0" collapsed="false">
      <c r="B1147" s="28"/>
      <c r="C1147" s="59"/>
      <c r="H1147" s="60" t="str">
        <f aca="false">A1147&amp;"_"&amp;G1147</f>
        <v>_</v>
      </c>
    </row>
    <row r="1148" customFormat="false" ht="12.75" hidden="true" customHeight="false" outlineLevel="0" collapsed="false">
      <c r="B1148" s="28"/>
      <c r="C1148" s="59"/>
      <c r="H1148" s="60" t="str">
        <f aca="false">A1148&amp;"_"&amp;G1148</f>
        <v>_</v>
      </c>
    </row>
    <row r="1149" customFormat="false" ht="12.75" hidden="true" customHeight="false" outlineLevel="0" collapsed="false">
      <c r="B1149" s="28"/>
      <c r="C1149" s="59"/>
      <c r="H1149" s="60" t="str">
        <f aca="false">A1149&amp;"_"&amp;G1149</f>
        <v>_</v>
      </c>
    </row>
    <row r="1150" customFormat="false" ht="12.75" hidden="true" customHeight="false" outlineLevel="0" collapsed="false">
      <c r="B1150" s="28"/>
      <c r="C1150" s="59"/>
      <c r="H1150" s="60" t="str">
        <f aca="false">A1150&amp;"_"&amp;G1150</f>
        <v>_</v>
      </c>
    </row>
    <row r="1151" customFormat="false" ht="12.75" hidden="true" customHeight="false" outlineLevel="0" collapsed="false">
      <c r="B1151" s="28"/>
      <c r="C1151" s="59"/>
      <c r="H1151" s="60" t="str">
        <f aca="false">A1151&amp;"_"&amp;G1151</f>
        <v>_</v>
      </c>
    </row>
    <row r="1152" customFormat="false" ht="12.75" hidden="true" customHeight="false" outlineLevel="0" collapsed="false">
      <c r="B1152" s="28"/>
      <c r="C1152" s="59"/>
      <c r="H1152" s="60" t="str">
        <f aca="false">A1152&amp;"_"&amp;G1152</f>
        <v>_</v>
      </c>
    </row>
    <row r="1153" customFormat="false" ht="12.75" hidden="true" customHeight="false" outlineLevel="0" collapsed="false">
      <c r="B1153" s="28"/>
      <c r="C1153" s="59"/>
      <c r="H1153" s="60" t="str">
        <f aca="false">A1153&amp;"_"&amp;G1153</f>
        <v>_</v>
      </c>
    </row>
    <row r="1154" customFormat="false" ht="12.75" hidden="true" customHeight="false" outlineLevel="0" collapsed="false">
      <c r="B1154" s="28"/>
      <c r="C1154" s="59"/>
      <c r="H1154" s="60" t="str">
        <f aca="false">A1154&amp;"_"&amp;G1154</f>
        <v>_</v>
      </c>
    </row>
    <row r="1155" customFormat="false" ht="12.75" hidden="true" customHeight="false" outlineLevel="0" collapsed="false">
      <c r="B1155" s="28"/>
      <c r="C1155" s="59"/>
      <c r="H1155" s="60" t="str">
        <f aca="false">A1155&amp;"_"&amp;G1155</f>
        <v>_</v>
      </c>
    </row>
    <row r="1156" customFormat="false" ht="12.75" hidden="true" customHeight="false" outlineLevel="0" collapsed="false">
      <c r="B1156" s="28"/>
      <c r="C1156" s="59"/>
      <c r="H1156" s="60" t="str">
        <f aca="false">A1156&amp;"_"&amp;G1156</f>
        <v>_</v>
      </c>
    </row>
    <row r="1157" customFormat="false" ht="12.75" hidden="true" customHeight="false" outlineLevel="0" collapsed="false">
      <c r="B1157" s="28"/>
      <c r="C1157" s="59"/>
      <c r="H1157" s="60" t="str">
        <f aca="false">A1157&amp;"_"&amp;G1157</f>
        <v>_</v>
      </c>
    </row>
    <row r="1158" customFormat="false" ht="12.75" hidden="true" customHeight="false" outlineLevel="0" collapsed="false">
      <c r="B1158" s="28"/>
      <c r="C1158" s="59"/>
      <c r="H1158" s="60" t="str">
        <f aca="false">A1158&amp;"_"&amp;G1158</f>
        <v>_</v>
      </c>
    </row>
    <row r="1159" customFormat="false" ht="12.75" hidden="true" customHeight="false" outlineLevel="0" collapsed="false">
      <c r="B1159" s="28"/>
      <c r="C1159" s="59"/>
      <c r="H1159" s="60" t="str">
        <f aca="false">A1159&amp;"_"&amp;G1159</f>
        <v>_</v>
      </c>
    </row>
    <row r="1160" customFormat="false" ht="12.75" hidden="true" customHeight="false" outlineLevel="0" collapsed="false">
      <c r="B1160" s="28"/>
      <c r="C1160" s="59"/>
      <c r="H1160" s="60" t="str">
        <f aca="false">A1160&amp;"_"&amp;G1160</f>
        <v>_</v>
      </c>
    </row>
    <row r="1161" customFormat="false" ht="12.75" hidden="true" customHeight="false" outlineLevel="0" collapsed="false">
      <c r="B1161" s="28"/>
      <c r="C1161" s="59"/>
      <c r="H1161" s="60" t="str">
        <f aca="false">A1161&amp;"_"&amp;G1161</f>
        <v>_</v>
      </c>
    </row>
    <row r="1162" customFormat="false" ht="12.75" hidden="true" customHeight="false" outlineLevel="0" collapsed="false">
      <c r="B1162" s="28"/>
      <c r="C1162" s="59"/>
      <c r="H1162" s="60" t="str">
        <f aca="false">A1162&amp;"_"&amp;G1162</f>
        <v>_</v>
      </c>
    </row>
    <row r="1163" customFormat="false" ht="12.75" hidden="true" customHeight="false" outlineLevel="0" collapsed="false">
      <c r="B1163" s="28"/>
      <c r="C1163" s="59"/>
      <c r="H1163" s="60" t="str">
        <f aca="false">A1163&amp;"_"&amp;G1163</f>
        <v>_</v>
      </c>
    </row>
    <row r="1164" customFormat="false" ht="12.75" hidden="true" customHeight="false" outlineLevel="0" collapsed="false">
      <c r="B1164" s="28"/>
      <c r="C1164" s="59"/>
      <c r="H1164" s="60" t="str">
        <f aca="false">A1164&amp;"_"&amp;G1164</f>
        <v>_</v>
      </c>
    </row>
    <row r="1165" customFormat="false" ht="12.75" hidden="true" customHeight="false" outlineLevel="0" collapsed="false">
      <c r="B1165" s="28"/>
      <c r="C1165" s="59"/>
      <c r="H1165" s="60" t="str">
        <f aca="false">A1165&amp;"_"&amp;G1165</f>
        <v>_</v>
      </c>
    </row>
  </sheetData>
  <sheetProtection sheet="true" password="ef0c"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62" width="64.56"/>
  </cols>
  <sheetData>
    <row r="1" customFormat="false" ht="12.75" hidden="false" customHeight="false" outlineLevel="0" collapsed="false">
      <c r="A1" s="63" t="s">
        <v>50</v>
      </c>
      <c r="B1" s="64" t="s">
        <v>51</v>
      </c>
    </row>
    <row r="2" customFormat="false" ht="12.75" hidden="false" customHeight="false" outlineLevel="0" collapsed="false">
      <c r="A2" s="65" t="s">
        <v>52</v>
      </c>
      <c r="B2" s="65" t="s">
        <v>53</v>
      </c>
    </row>
    <row r="3" customFormat="false" ht="12.75" hidden="false" customHeight="false" outlineLevel="0" collapsed="false">
      <c r="A3" s="65" t="s">
        <v>54</v>
      </c>
      <c r="B3" s="65" t="s">
        <v>55</v>
      </c>
    </row>
    <row r="4" customFormat="false" ht="12.75" hidden="false" customHeight="false" outlineLevel="0" collapsed="false">
      <c r="A4" s="65" t="s">
        <v>56</v>
      </c>
      <c r="B4" s="65" t="s">
        <v>57</v>
      </c>
    </row>
    <row r="5" customFormat="false" ht="12.75" hidden="false" customHeight="false" outlineLevel="0" collapsed="false">
      <c r="A5" s="65" t="s">
        <v>58</v>
      </c>
      <c r="B5" s="65" t="s">
        <v>59</v>
      </c>
    </row>
    <row r="6" customFormat="false" ht="12.75" hidden="false" customHeight="false" outlineLevel="0" collapsed="false">
      <c r="A6" s="65" t="s">
        <v>60</v>
      </c>
      <c r="B6" s="65" t="s">
        <v>61</v>
      </c>
    </row>
    <row r="7" customFormat="false" ht="12.75" hidden="false" customHeight="false" outlineLevel="0" collapsed="false">
      <c r="A7" s="65" t="s">
        <v>62</v>
      </c>
      <c r="B7" s="65" t="s">
        <v>63</v>
      </c>
    </row>
    <row r="8" customFormat="false" ht="12.75" hidden="false" customHeight="false" outlineLevel="0" collapsed="false">
      <c r="A8" s="65" t="s">
        <v>64</v>
      </c>
      <c r="B8" s="65" t="s">
        <v>65</v>
      </c>
    </row>
    <row r="9" customFormat="false" ht="12.75" hidden="false" customHeight="false" outlineLevel="0" collapsed="false">
      <c r="A9" s="65" t="s">
        <v>66</v>
      </c>
      <c r="B9" s="65" t="s">
        <v>67</v>
      </c>
    </row>
    <row r="10" customFormat="false" ht="12.75" hidden="false" customHeight="false" outlineLevel="0" collapsed="false">
      <c r="A10" s="65" t="s">
        <v>68</v>
      </c>
      <c r="B10" s="65" t="s">
        <v>69</v>
      </c>
    </row>
    <row r="11" customFormat="false" ht="12.75" hidden="false" customHeight="false" outlineLevel="0" collapsed="false">
      <c r="A11" s="65" t="s">
        <v>70</v>
      </c>
      <c r="B11" s="65" t="s">
        <v>71</v>
      </c>
    </row>
    <row r="12" customFormat="false" ht="12.75" hidden="false" customHeight="false" outlineLevel="0" collapsed="false">
      <c r="A12" s="65" t="s">
        <v>72</v>
      </c>
      <c r="B12" s="65" t="s">
        <v>73</v>
      </c>
    </row>
    <row r="13" customFormat="false" ht="12.75" hidden="false" customHeight="false" outlineLevel="0" collapsed="false">
      <c r="A13" s="65" t="s">
        <v>74</v>
      </c>
      <c r="B13" s="65" t="s">
        <v>75</v>
      </c>
    </row>
    <row r="14" customFormat="false" ht="12.75" hidden="false" customHeight="false" outlineLevel="0" collapsed="false">
      <c r="A14" s="65" t="s">
        <v>76</v>
      </c>
      <c r="B14" s="65" t="s">
        <v>77</v>
      </c>
    </row>
    <row r="15" customFormat="false" ht="12.75" hidden="false" customHeight="false" outlineLevel="0" collapsed="false">
      <c r="A15" s="65" t="s">
        <v>78</v>
      </c>
      <c r="B15" s="65" t="s">
        <v>79</v>
      </c>
    </row>
    <row r="16" customFormat="false" ht="12.75" hidden="false" customHeight="false" outlineLevel="0" collapsed="false">
      <c r="A16" s="65" t="s">
        <v>80</v>
      </c>
      <c r="B16" s="65" t="s">
        <v>81</v>
      </c>
    </row>
    <row r="17" customFormat="false" ht="12.75" hidden="false" customHeight="false" outlineLevel="0" collapsed="false">
      <c r="A17" s="65" t="s">
        <v>82</v>
      </c>
      <c r="B17" s="65" t="s">
        <v>83</v>
      </c>
    </row>
    <row r="18" customFormat="false" ht="12.75" hidden="false" customHeight="false" outlineLevel="0" collapsed="false">
      <c r="A18" s="65" t="s">
        <v>84</v>
      </c>
      <c r="B18" s="65" t="s">
        <v>85</v>
      </c>
    </row>
    <row r="19" customFormat="false" ht="12.75" hidden="false" customHeight="false" outlineLevel="0" collapsed="false">
      <c r="A19" s="65" t="s">
        <v>86</v>
      </c>
      <c r="B19" s="65" t="s">
        <v>87</v>
      </c>
    </row>
    <row r="20" customFormat="false" ht="12.75" hidden="false" customHeight="false" outlineLevel="0" collapsed="false">
      <c r="A20" s="65" t="s">
        <v>88</v>
      </c>
      <c r="B20" s="65" t="s">
        <v>89</v>
      </c>
    </row>
    <row r="21" customFormat="false" ht="12.75" hidden="false" customHeight="false" outlineLevel="0" collapsed="false">
      <c r="A21" s="65" t="s">
        <v>90</v>
      </c>
      <c r="B21" s="65" t="s">
        <v>91</v>
      </c>
    </row>
    <row r="22" customFormat="false" ht="12.75" hidden="false" customHeight="false" outlineLevel="0" collapsed="false">
      <c r="A22" s="65" t="s">
        <v>92</v>
      </c>
      <c r="B22" s="65" t="s">
        <v>93</v>
      </c>
    </row>
    <row r="23" customFormat="false" ht="12.75" hidden="false" customHeight="false" outlineLevel="0" collapsed="false">
      <c r="A23" s="65" t="s">
        <v>94</v>
      </c>
      <c r="B23" s="65" t="s">
        <v>95</v>
      </c>
    </row>
    <row r="24" customFormat="false" ht="12.75" hidden="false" customHeight="false" outlineLevel="0" collapsed="false">
      <c r="A24" s="65" t="s">
        <v>96</v>
      </c>
      <c r="B24" s="65" t="s">
        <v>97</v>
      </c>
    </row>
    <row r="25" customFormat="false" ht="12.75" hidden="false" customHeight="false" outlineLevel="0" collapsed="false">
      <c r="A25" s="65" t="s">
        <v>98</v>
      </c>
      <c r="B25" s="65" t="s">
        <v>99</v>
      </c>
    </row>
    <row r="26" customFormat="false" ht="12.75" hidden="false" customHeight="false" outlineLevel="0" collapsed="false">
      <c r="A26" s="66" t="s">
        <v>100</v>
      </c>
      <c r="B26" s="66" t="s">
        <v>101</v>
      </c>
    </row>
    <row r="27" customFormat="false" ht="12.75" hidden="false" customHeight="false" outlineLevel="0" collapsed="false">
      <c r="A27" s="65" t="s">
        <v>102</v>
      </c>
      <c r="B27" s="65" t="s">
        <v>103</v>
      </c>
    </row>
    <row r="28" customFormat="false" ht="12.75" hidden="false" customHeight="false" outlineLevel="0" collapsed="false">
      <c r="A28" s="65" t="s">
        <v>104</v>
      </c>
      <c r="B28" s="65" t="s">
        <v>105</v>
      </c>
    </row>
    <row r="29" customFormat="false" ht="12.75" hidden="false" customHeight="false" outlineLevel="0" collapsed="false">
      <c r="A29" s="65" t="s">
        <v>106</v>
      </c>
      <c r="B29" s="65" t="s">
        <v>107</v>
      </c>
    </row>
    <row r="30" customFormat="false" ht="12.75" hidden="false" customHeight="false" outlineLevel="0" collapsed="false">
      <c r="A30" s="65" t="s">
        <v>108</v>
      </c>
      <c r="B30" s="65" t="s">
        <v>109</v>
      </c>
    </row>
    <row r="31" customFormat="false" ht="12.75" hidden="false" customHeight="false" outlineLevel="0" collapsed="false">
      <c r="A31" s="65" t="s">
        <v>110</v>
      </c>
      <c r="B31" s="65" t="s">
        <v>111</v>
      </c>
    </row>
    <row r="32" customFormat="false" ht="12.75" hidden="false" customHeight="false" outlineLevel="0" collapsed="false">
      <c r="A32" s="65" t="s">
        <v>112</v>
      </c>
      <c r="B32" s="65" t="s">
        <v>113</v>
      </c>
    </row>
    <row r="33" customFormat="false" ht="12.75" hidden="false" customHeight="false" outlineLevel="0" collapsed="false">
      <c r="A33" s="65" t="s">
        <v>114</v>
      </c>
      <c r="B33" s="65" t="s">
        <v>115</v>
      </c>
    </row>
    <row r="34" customFormat="false" ht="12.75" hidden="false" customHeight="false" outlineLevel="0" collapsed="false">
      <c r="A34" s="65" t="s">
        <v>116</v>
      </c>
      <c r="B34" s="65" t="s">
        <v>117</v>
      </c>
    </row>
    <row r="35" customFormat="false" ht="12.75" hidden="false" customHeight="false" outlineLevel="0" collapsed="false">
      <c r="A35" s="65" t="s">
        <v>118</v>
      </c>
      <c r="B35" s="65" t="s">
        <v>119</v>
      </c>
    </row>
    <row r="36" customFormat="false" ht="12.75" hidden="false" customHeight="false" outlineLevel="0" collapsed="false">
      <c r="A36" s="65" t="s">
        <v>120</v>
      </c>
      <c r="B36" s="65" t="s">
        <v>121</v>
      </c>
    </row>
    <row r="37" customFormat="false" ht="12.75" hidden="false" customHeight="false" outlineLevel="0" collapsed="false">
      <c r="A37" s="65" t="s">
        <v>122</v>
      </c>
      <c r="B37" s="65" t="s">
        <v>123</v>
      </c>
    </row>
    <row r="38" customFormat="false" ht="12.75" hidden="false" customHeight="false" outlineLevel="0" collapsed="false">
      <c r="A38" s="65" t="s">
        <v>124</v>
      </c>
      <c r="B38" s="65" t="s">
        <v>125</v>
      </c>
    </row>
    <row r="39" customFormat="false" ht="12.75" hidden="false" customHeight="false" outlineLevel="0" collapsed="false">
      <c r="A39" s="65" t="s">
        <v>126</v>
      </c>
      <c r="B39" s="65" t="s">
        <v>127</v>
      </c>
    </row>
    <row r="40" customFormat="false" ht="12.75" hidden="false" customHeight="false" outlineLevel="0" collapsed="false">
      <c r="A40" s="65" t="s">
        <v>128</v>
      </c>
      <c r="B40" s="65" t="s">
        <v>129</v>
      </c>
    </row>
    <row r="41" customFormat="false" ht="12.75" hidden="false" customHeight="false" outlineLevel="0" collapsed="false">
      <c r="A41" s="67" t="s">
        <v>130</v>
      </c>
      <c r="B41" s="65" t="s">
        <v>131</v>
      </c>
    </row>
    <row r="42" customFormat="false" ht="12.75" hidden="false" customHeight="false" outlineLevel="0" collapsed="false">
      <c r="A42" s="65" t="s">
        <v>132</v>
      </c>
      <c r="B42" s="65" t="s">
        <v>133</v>
      </c>
    </row>
    <row r="43" customFormat="false" ht="12.75" hidden="false" customHeight="false" outlineLevel="0" collapsed="false">
      <c r="A43" s="65" t="s">
        <v>134</v>
      </c>
      <c r="B43" s="65" t="s">
        <v>135</v>
      </c>
    </row>
    <row r="44" customFormat="false" ht="12.75" hidden="false" customHeight="false" outlineLevel="0" collapsed="false">
      <c r="A44" s="65" t="s">
        <v>136</v>
      </c>
      <c r="B44" s="65" t="s">
        <v>137</v>
      </c>
    </row>
    <row r="45" customFormat="false" ht="12.75" hidden="false" customHeight="false" outlineLevel="0" collapsed="false">
      <c r="A45" s="65" t="s">
        <v>138</v>
      </c>
      <c r="B45" s="65" t="s">
        <v>139</v>
      </c>
    </row>
    <row r="46" customFormat="false" ht="12.75" hidden="false" customHeight="false" outlineLevel="0" collapsed="false">
      <c r="A46" s="65" t="s">
        <v>140</v>
      </c>
      <c r="B46" s="65" t="s">
        <v>141</v>
      </c>
    </row>
    <row r="47" customFormat="false" ht="12.75" hidden="false" customHeight="false" outlineLevel="0" collapsed="false">
      <c r="A47" s="65" t="s">
        <v>142</v>
      </c>
      <c r="B47" s="65" t="s">
        <v>143</v>
      </c>
    </row>
    <row r="48" customFormat="false" ht="12.75" hidden="false" customHeight="false" outlineLevel="0" collapsed="false">
      <c r="A48" s="65" t="s">
        <v>144</v>
      </c>
      <c r="B48" s="65" t="s">
        <v>145</v>
      </c>
    </row>
    <row r="49" customFormat="false" ht="12.75" hidden="false" customHeight="false" outlineLevel="0" collapsed="false">
      <c r="A49" s="65" t="s">
        <v>146</v>
      </c>
      <c r="B49" s="65" t="s">
        <v>147</v>
      </c>
    </row>
    <row r="50" customFormat="false" ht="12.75" hidden="false" customHeight="false" outlineLevel="0" collapsed="false">
      <c r="A50" s="65" t="s">
        <v>148</v>
      </c>
      <c r="B50" s="65" t="s">
        <v>149</v>
      </c>
    </row>
    <row r="51" customFormat="false" ht="12.75" hidden="false" customHeight="false" outlineLevel="0" collapsed="false">
      <c r="A51" s="65" t="s">
        <v>150</v>
      </c>
      <c r="B51" s="65" t="s">
        <v>151</v>
      </c>
    </row>
    <row r="52" customFormat="false" ht="12.75" hidden="false" customHeight="false" outlineLevel="0" collapsed="false">
      <c r="A52" s="65" t="s">
        <v>152</v>
      </c>
      <c r="B52" s="65" t="s">
        <v>153</v>
      </c>
    </row>
    <row r="53" customFormat="false" ht="12.75" hidden="false" customHeight="false" outlineLevel="0" collapsed="false">
      <c r="A53" s="65" t="s">
        <v>154</v>
      </c>
      <c r="B53" s="65" t="s">
        <v>155</v>
      </c>
    </row>
    <row r="54" customFormat="false" ht="12.75" hidden="false" customHeight="false" outlineLevel="0" collapsed="false">
      <c r="A54" s="65" t="s">
        <v>156</v>
      </c>
      <c r="B54" s="65" t="s">
        <v>157</v>
      </c>
    </row>
    <row r="55" customFormat="false" ht="12.75" hidden="false" customHeight="false" outlineLevel="0" collapsed="false">
      <c r="A55" s="65" t="s">
        <v>158</v>
      </c>
      <c r="B55" s="65" t="s">
        <v>159</v>
      </c>
    </row>
    <row r="56" customFormat="false" ht="12.75" hidden="false" customHeight="false" outlineLevel="0" collapsed="false">
      <c r="A56" s="65" t="s">
        <v>160</v>
      </c>
      <c r="B56" s="65" t="s">
        <v>161</v>
      </c>
    </row>
    <row r="57" customFormat="false" ht="12.75" hidden="false" customHeight="false" outlineLevel="0" collapsed="false">
      <c r="A57" s="65" t="s">
        <v>162</v>
      </c>
      <c r="B57" s="65" t="s">
        <v>163</v>
      </c>
    </row>
    <row r="58" customFormat="false" ht="12.75" hidden="false" customHeight="false" outlineLevel="0" collapsed="false">
      <c r="A58" s="65" t="s">
        <v>164</v>
      </c>
      <c r="B58" s="65" t="s">
        <v>165</v>
      </c>
    </row>
    <row r="59" customFormat="false" ht="12.75" hidden="false" customHeight="false" outlineLevel="0" collapsed="false">
      <c r="A59" s="65" t="s">
        <v>166</v>
      </c>
      <c r="B59" s="65" t="s">
        <v>167</v>
      </c>
    </row>
    <row r="60" customFormat="false" ht="12.75" hidden="false" customHeight="false" outlineLevel="0" collapsed="false">
      <c r="A60" s="65" t="s">
        <v>168</v>
      </c>
      <c r="B60" s="65" t="s">
        <v>169</v>
      </c>
    </row>
    <row r="61" customFormat="false" ht="12.75" hidden="false" customHeight="false" outlineLevel="0" collapsed="false">
      <c r="A61" s="65" t="s">
        <v>170</v>
      </c>
      <c r="B61" s="65" t="s">
        <v>171</v>
      </c>
    </row>
    <row r="62" customFormat="false" ht="12.75" hidden="false" customHeight="false" outlineLevel="0" collapsed="false">
      <c r="A62" s="65" t="s">
        <v>172</v>
      </c>
      <c r="B62" s="65" t="s">
        <v>173</v>
      </c>
    </row>
    <row r="63" customFormat="false" ht="12.75" hidden="false" customHeight="false" outlineLevel="0" collapsed="false">
      <c r="A63" s="65" t="s">
        <v>174</v>
      </c>
      <c r="B63" s="65" t="s">
        <v>175</v>
      </c>
    </row>
    <row r="64" customFormat="false" ht="12.75" hidden="false" customHeight="false" outlineLevel="0" collapsed="false">
      <c r="A64" s="65" t="s">
        <v>176</v>
      </c>
      <c r="B64" s="65" t="s">
        <v>177</v>
      </c>
    </row>
    <row r="65" customFormat="false" ht="12.75" hidden="false" customHeight="false" outlineLevel="0" collapsed="false">
      <c r="A65" s="65" t="s">
        <v>178</v>
      </c>
      <c r="B65" s="65" t="s">
        <v>179</v>
      </c>
    </row>
    <row r="66" customFormat="false" ht="12.75" hidden="false" customHeight="false" outlineLevel="0" collapsed="false">
      <c r="A66" s="65" t="s">
        <v>180</v>
      </c>
      <c r="B66" s="65" t="s">
        <v>181</v>
      </c>
    </row>
    <row r="67" customFormat="false" ht="12.75" hidden="false" customHeight="false" outlineLevel="0" collapsed="false">
      <c r="A67" s="65" t="s">
        <v>182</v>
      </c>
      <c r="B67" s="65" t="s">
        <v>183</v>
      </c>
    </row>
    <row r="68" customFormat="false" ht="12.75" hidden="false" customHeight="false" outlineLevel="0" collapsed="false">
      <c r="A68" s="65" t="s">
        <v>184</v>
      </c>
      <c r="B68" s="65" t="s">
        <v>185</v>
      </c>
    </row>
    <row r="69" customFormat="false" ht="12.75" hidden="false" customHeight="false" outlineLevel="0" collapsed="false">
      <c r="A69" s="65" t="s">
        <v>186</v>
      </c>
      <c r="B69" s="65" t="s">
        <v>187</v>
      </c>
    </row>
    <row r="70" customFormat="false" ht="12.75" hidden="false" customHeight="false" outlineLevel="0" collapsed="false">
      <c r="A70" s="65" t="s">
        <v>188</v>
      </c>
      <c r="B70" s="65" t="s">
        <v>189</v>
      </c>
    </row>
    <row r="71" customFormat="false" ht="12.75" hidden="false" customHeight="false" outlineLevel="0" collapsed="false">
      <c r="A71" s="65" t="s">
        <v>190</v>
      </c>
      <c r="B71" s="65" t="s">
        <v>191</v>
      </c>
    </row>
    <row r="72" customFormat="false" ht="12.75" hidden="false" customHeight="false" outlineLevel="0" collapsed="false">
      <c r="A72" s="65" t="s">
        <v>192</v>
      </c>
      <c r="B72" s="65" t="s">
        <v>193</v>
      </c>
    </row>
    <row r="73" customFormat="false" ht="12.75" hidden="false" customHeight="false" outlineLevel="0" collapsed="false">
      <c r="A73" s="65" t="s">
        <v>194</v>
      </c>
      <c r="B73" s="65" t="s">
        <v>195</v>
      </c>
    </row>
    <row r="74" customFormat="false" ht="12.75" hidden="false" customHeight="false" outlineLevel="0" collapsed="false">
      <c r="A74" s="65" t="s">
        <v>196</v>
      </c>
      <c r="B74" s="65" t="s">
        <v>197</v>
      </c>
    </row>
    <row r="75" customFormat="false" ht="12.75" hidden="false" customHeight="false" outlineLevel="0" collapsed="false">
      <c r="A75" s="65" t="s">
        <v>198</v>
      </c>
      <c r="B75" s="65" t="s">
        <v>199</v>
      </c>
    </row>
    <row r="76" customFormat="false" ht="12.75" hidden="false" customHeight="false" outlineLevel="0" collapsed="false">
      <c r="A76" s="65" t="s">
        <v>200</v>
      </c>
      <c r="B76" s="65" t="s">
        <v>201</v>
      </c>
    </row>
    <row r="77" customFormat="false" ht="12.75" hidden="false" customHeight="false" outlineLevel="0" collapsed="false">
      <c r="A77" s="65" t="s">
        <v>202</v>
      </c>
      <c r="B77" s="65" t="s">
        <v>203</v>
      </c>
    </row>
    <row r="78" customFormat="false" ht="12.75" hidden="false" customHeight="false" outlineLevel="0" collapsed="false">
      <c r="A78" s="65" t="s">
        <v>204</v>
      </c>
      <c r="B78" s="65" t="s">
        <v>205</v>
      </c>
    </row>
    <row r="79" customFormat="false" ht="12.75" hidden="false" customHeight="false" outlineLevel="0" collapsed="false">
      <c r="A79" s="65" t="s">
        <v>206</v>
      </c>
      <c r="B79" s="65" t="s">
        <v>207</v>
      </c>
    </row>
    <row r="80" customFormat="false" ht="12.75" hidden="false" customHeight="false" outlineLevel="0" collapsed="false">
      <c r="A80" s="65" t="s">
        <v>208</v>
      </c>
      <c r="B80" s="65" t="s">
        <v>209</v>
      </c>
    </row>
    <row r="81" customFormat="false" ht="12.75" hidden="false" customHeight="false" outlineLevel="0" collapsed="false">
      <c r="A81" s="65" t="s">
        <v>210</v>
      </c>
      <c r="B81" s="65" t="s">
        <v>211</v>
      </c>
    </row>
    <row r="82" customFormat="false" ht="12.75" hidden="false" customHeight="false" outlineLevel="0" collapsed="false">
      <c r="A82" s="65" t="s">
        <v>212</v>
      </c>
      <c r="B82" s="65" t="s">
        <v>213</v>
      </c>
    </row>
    <row r="83" customFormat="false" ht="12.75" hidden="false" customHeight="false" outlineLevel="0" collapsed="false">
      <c r="A83" s="65" t="s">
        <v>214</v>
      </c>
      <c r="B83" s="65" t="s">
        <v>215</v>
      </c>
    </row>
    <row r="84" customFormat="false" ht="12.75" hidden="false" customHeight="false" outlineLevel="0" collapsed="false">
      <c r="A84" s="65" t="s">
        <v>216</v>
      </c>
      <c r="B84" s="65" t="s">
        <v>217</v>
      </c>
    </row>
    <row r="85" customFormat="false" ht="12.75" hidden="false" customHeight="false" outlineLevel="0" collapsed="false">
      <c r="A85" s="65" t="s">
        <v>218</v>
      </c>
      <c r="B85" s="65" t="s">
        <v>219</v>
      </c>
    </row>
    <row r="86" customFormat="false" ht="12.75" hidden="false" customHeight="false" outlineLevel="0" collapsed="false">
      <c r="A86" s="65" t="s">
        <v>220</v>
      </c>
      <c r="B86" s="65" t="s">
        <v>221</v>
      </c>
    </row>
    <row r="87" customFormat="false" ht="12.75" hidden="false" customHeight="false" outlineLevel="0" collapsed="false">
      <c r="A87" s="65" t="s">
        <v>222</v>
      </c>
      <c r="B87" s="65" t="s">
        <v>223</v>
      </c>
    </row>
    <row r="88" customFormat="false" ht="12.75" hidden="false" customHeight="false" outlineLevel="0" collapsed="false">
      <c r="A88" s="65" t="s">
        <v>224</v>
      </c>
      <c r="B88" s="65" t="s">
        <v>225</v>
      </c>
    </row>
    <row r="89" customFormat="false" ht="12.75" hidden="false" customHeight="false" outlineLevel="0" collapsed="false">
      <c r="A89" s="65" t="s">
        <v>226</v>
      </c>
      <c r="B89" s="65" t="s">
        <v>227</v>
      </c>
    </row>
    <row r="90" customFormat="false" ht="12.75" hidden="false" customHeight="false" outlineLevel="0" collapsed="false">
      <c r="A90" s="65" t="s">
        <v>228</v>
      </c>
      <c r="B90" s="65" t="s">
        <v>229</v>
      </c>
    </row>
    <row r="91" customFormat="false" ht="12.75" hidden="false" customHeight="false" outlineLevel="0" collapsed="false">
      <c r="A91" s="65" t="s">
        <v>230</v>
      </c>
      <c r="B91" s="65" t="s">
        <v>231</v>
      </c>
    </row>
    <row r="92" customFormat="false" ht="12.75" hidden="false" customHeight="false" outlineLevel="0" collapsed="false">
      <c r="A92" s="65" t="s">
        <v>232</v>
      </c>
      <c r="B92" s="65" t="s">
        <v>233</v>
      </c>
    </row>
    <row r="93" customFormat="false" ht="12.75" hidden="false" customHeight="false" outlineLevel="0" collapsed="false">
      <c r="A93" s="65" t="s">
        <v>234</v>
      </c>
      <c r="B93" s="65" t="s">
        <v>235</v>
      </c>
    </row>
    <row r="94" customFormat="false" ht="12.75" hidden="false" customHeight="false" outlineLevel="0" collapsed="false">
      <c r="A94" s="65" t="s">
        <v>236</v>
      </c>
      <c r="B94" s="65" t="s">
        <v>237</v>
      </c>
    </row>
    <row r="95" customFormat="false" ht="12.75" hidden="false" customHeight="false" outlineLevel="0" collapsed="false">
      <c r="A95" s="65" t="s">
        <v>238</v>
      </c>
      <c r="B95" s="65" t="s">
        <v>239</v>
      </c>
    </row>
    <row r="96" customFormat="false" ht="12.75" hidden="false" customHeight="false" outlineLevel="0" collapsed="false">
      <c r="A96" s="65" t="s">
        <v>240</v>
      </c>
      <c r="B96" s="65" t="s">
        <v>241</v>
      </c>
    </row>
    <row r="97" customFormat="false" ht="12.75" hidden="false" customHeight="false" outlineLevel="0" collapsed="false">
      <c r="A97" s="65" t="s">
        <v>242</v>
      </c>
      <c r="B97" s="65" t="s">
        <v>243</v>
      </c>
    </row>
    <row r="98" customFormat="false" ht="12.75" hidden="false" customHeight="false" outlineLevel="0" collapsed="false">
      <c r="A98" s="65" t="s">
        <v>244</v>
      </c>
      <c r="B98" s="65" t="s">
        <v>245</v>
      </c>
    </row>
    <row r="99" customFormat="false" ht="12.75" hidden="false" customHeight="false" outlineLevel="0" collapsed="false">
      <c r="A99" s="65" t="s">
        <v>246</v>
      </c>
      <c r="B99" s="65" t="s">
        <v>247</v>
      </c>
    </row>
    <row r="100" customFormat="false" ht="12.75" hidden="false" customHeight="false" outlineLevel="0" collapsed="false">
      <c r="A100" s="65" t="s">
        <v>248</v>
      </c>
      <c r="B100" s="65" t="s">
        <v>249</v>
      </c>
    </row>
    <row r="101" customFormat="false" ht="12.75" hidden="false" customHeight="false" outlineLevel="0" collapsed="false">
      <c r="A101" s="65" t="s">
        <v>250</v>
      </c>
      <c r="B101" s="65" t="s">
        <v>251</v>
      </c>
    </row>
    <row r="102" customFormat="false" ht="12.75" hidden="false" customHeight="false" outlineLevel="0" collapsed="false">
      <c r="A102" s="65" t="s">
        <v>252</v>
      </c>
      <c r="B102" s="65" t="s">
        <v>253</v>
      </c>
    </row>
    <row r="103" customFormat="false" ht="12.75" hidden="false" customHeight="false" outlineLevel="0" collapsed="false">
      <c r="A103" s="65" t="s">
        <v>254</v>
      </c>
      <c r="B103" s="65" t="s">
        <v>255</v>
      </c>
    </row>
    <row r="104" customFormat="false" ht="12.75" hidden="false" customHeight="false" outlineLevel="0" collapsed="false">
      <c r="A104" s="65" t="s">
        <v>256</v>
      </c>
      <c r="B104" s="65" t="s">
        <v>257</v>
      </c>
    </row>
    <row r="105" customFormat="false" ht="12.75" hidden="false" customHeight="false" outlineLevel="0" collapsed="false">
      <c r="A105" s="65" t="s">
        <v>258</v>
      </c>
      <c r="B105" s="65" t="s">
        <v>259</v>
      </c>
    </row>
    <row r="106" customFormat="false" ht="12.75" hidden="false" customHeight="false" outlineLevel="0" collapsed="false">
      <c r="A106" s="65" t="s">
        <v>260</v>
      </c>
      <c r="B106" s="65" t="s">
        <v>261</v>
      </c>
    </row>
    <row r="107" customFormat="false" ht="12.75" hidden="false" customHeight="false" outlineLevel="0" collapsed="false">
      <c r="A107" s="65" t="s">
        <v>262</v>
      </c>
      <c r="B107" s="65" t="s">
        <v>263</v>
      </c>
    </row>
    <row r="108" customFormat="false" ht="12.75" hidden="false" customHeight="false" outlineLevel="0" collapsed="false">
      <c r="A108" s="65" t="s">
        <v>264</v>
      </c>
      <c r="B108" s="65" t="s">
        <v>265</v>
      </c>
    </row>
    <row r="109" customFormat="false" ht="12.75" hidden="false" customHeight="false" outlineLevel="0" collapsed="false">
      <c r="A109" s="65" t="s">
        <v>266</v>
      </c>
      <c r="B109" s="65" t="s">
        <v>267</v>
      </c>
    </row>
    <row r="110" customFormat="false" ht="12.75" hidden="false" customHeight="false" outlineLevel="0" collapsed="false">
      <c r="A110" s="65" t="s">
        <v>268</v>
      </c>
      <c r="B110" s="65" t="s">
        <v>269</v>
      </c>
    </row>
    <row r="111" customFormat="false" ht="12.75" hidden="false" customHeight="false" outlineLevel="0" collapsed="false">
      <c r="A111" s="65" t="s">
        <v>270</v>
      </c>
      <c r="B111" s="65" t="s">
        <v>271</v>
      </c>
    </row>
    <row r="112" customFormat="false" ht="12.75" hidden="false" customHeight="false" outlineLevel="0" collapsed="false">
      <c r="A112" s="65" t="s">
        <v>272</v>
      </c>
      <c r="B112" s="65" t="s">
        <v>273</v>
      </c>
    </row>
    <row r="113" customFormat="false" ht="12.75" hidden="false" customHeight="false" outlineLevel="0" collapsed="false">
      <c r="A113" s="65" t="s">
        <v>274</v>
      </c>
      <c r="B113" s="65" t="s">
        <v>275</v>
      </c>
    </row>
    <row r="114" customFormat="false" ht="12.75" hidden="false" customHeight="false" outlineLevel="0" collapsed="false">
      <c r="A114" s="65" t="s">
        <v>276</v>
      </c>
      <c r="B114" s="65" t="s">
        <v>277</v>
      </c>
    </row>
    <row r="115" customFormat="false" ht="12.75" hidden="false" customHeight="false" outlineLevel="0" collapsed="false">
      <c r="A115" s="65" t="s">
        <v>278</v>
      </c>
      <c r="B115" s="65" t="s">
        <v>279</v>
      </c>
    </row>
    <row r="116" customFormat="false" ht="12.75" hidden="false" customHeight="false" outlineLevel="0" collapsed="false">
      <c r="A116" s="65" t="s">
        <v>280</v>
      </c>
      <c r="B116" s="65" t="s">
        <v>281</v>
      </c>
    </row>
    <row r="117" customFormat="false" ht="12.75" hidden="false" customHeight="false" outlineLevel="0" collapsed="false">
      <c r="A117" s="65" t="s">
        <v>282</v>
      </c>
      <c r="B117" s="65" t="s">
        <v>283</v>
      </c>
    </row>
    <row r="118" customFormat="false" ht="12.75" hidden="false" customHeight="false" outlineLevel="0" collapsed="false">
      <c r="A118" s="65" t="s">
        <v>284</v>
      </c>
      <c r="B118" s="65" t="s">
        <v>285</v>
      </c>
    </row>
    <row r="119" customFormat="false" ht="12.75" hidden="false" customHeight="false" outlineLevel="0" collapsed="false">
      <c r="A119" s="65" t="s">
        <v>286</v>
      </c>
      <c r="B119" s="65" t="s">
        <v>287</v>
      </c>
    </row>
    <row r="120" customFormat="false" ht="12.75" hidden="false" customHeight="false" outlineLevel="0" collapsed="false">
      <c r="A120" s="65" t="s">
        <v>288</v>
      </c>
      <c r="B120" s="65" t="s">
        <v>289</v>
      </c>
    </row>
    <row r="121" customFormat="false" ht="12.75" hidden="false" customHeight="false" outlineLevel="0" collapsed="false">
      <c r="A121" s="65" t="s">
        <v>290</v>
      </c>
      <c r="B121" s="65" t="s">
        <v>291</v>
      </c>
    </row>
    <row r="122" customFormat="false" ht="12.75" hidden="false" customHeight="false" outlineLevel="0" collapsed="false">
      <c r="A122" s="65" t="s">
        <v>292</v>
      </c>
      <c r="B122" s="65" t="s">
        <v>293</v>
      </c>
    </row>
    <row r="123" customFormat="false" ht="12.75" hidden="false" customHeight="false" outlineLevel="0" collapsed="false">
      <c r="A123" s="65" t="s">
        <v>294</v>
      </c>
      <c r="B123" s="65" t="s">
        <v>295</v>
      </c>
    </row>
    <row r="124" customFormat="false" ht="12.75" hidden="false" customHeight="false" outlineLevel="0" collapsed="false">
      <c r="A124" s="65" t="s">
        <v>296</v>
      </c>
      <c r="B124" s="65" t="s">
        <v>297</v>
      </c>
    </row>
    <row r="125" customFormat="false" ht="12.75" hidden="false" customHeight="false" outlineLevel="0" collapsed="false">
      <c r="A125" s="65" t="s">
        <v>298</v>
      </c>
      <c r="B125" s="65" t="s">
        <v>299</v>
      </c>
    </row>
    <row r="126" customFormat="false" ht="12.75" hidden="false" customHeight="false" outlineLevel="0" collapsed="false">
      <c r="A126" s="65" t="s">
        <v>300</v>
      </c>
      <c r="B126" s="65" t="s">
        <v>301</v>
      </c>
    </row>
    <row r="127" customFormat="false" ht="12.75" hidden="false" customHeight="false" outlineLevel="0" collapsed="false">
      <c r="A127" s="65" t="s">
        <v>302</v>
      </c>
      <c r="B127" s="65" t="s">
        <v>303</v>
      </c>
    </row>
    <row r="128" customFormat="false" ht="12.75" hidden="false" customHeight="false" outlineLevel="0" collapsed="false">
      <c r="A128" s="65" t="s">
        <v>304</v>
      </c>
      <c r="B128" s="65" t="s">
        <v>305</v>
      </c>
    </row>
    <row r="129" customFormat="false" ht="12.75" hidden="false" customHeight="false" outlineLevel="0" collapsed="false">
      <c r="A129" s="65" t="s">
        <v>306</v>
      </c>
      <c r="B129" s="65" t="s">
        <v>307</v>
      </c>
    </row>
    <row r="130" customFormat="false" ht="12.75" hidden="false" customHeight="false" outlineLevel="0" collapsed="false">
      <c r="A130" s="65" t="s">
        <v>308</v>
      </c>
      <c r="B130" s="65" t="s">
        <v>309</v>
      </c>
    </row>
    <row r="131" customFormat="false" ht="12.75" hidden="false" customHeight="false" outlineLevel="0" collapsed="false">
      <c r="A131" s="65" t="s">
        <v>310</v>
      </c>
      <c r="B131" s="65" t="s">
        <v>311</v>
      </c>
    </row>
    <row r="132" customFormat="false" ht="12.75" hidden="false" customHeight="false" outlineLevel="0" collapsed="false">
      <c r="A132" s="65" t="s">
        <v>312</v>
      </c>
      <c r="B132" s="65" t="s">
        <v>313</v>
      </c>
    </row>
    <row r="133" customFormat="false" ht="12.75" hidden="false" customHeight="false" outlineLevel="0" collapsed="false">
      <c r="A133" s="65" t="s">
        <v>314</v>
      </c>
      <c r="B133" s="65" t="s">
        <v>315</v>
      </c>
    </row>
    <row r="134" customFormat="false" ht="12.75" hidden="false" customHeight="false" outlineLevel="0" collapsed="false">
      <c r="A134" s="65" t="s">
        <v>316</v>
      </c>
      <c r="B134" s="65" t="s">
        <v>317</v>
      </c>
    </row>
    <row r="135" customFormat="false" ht="12.75" hidden="false" customHeight="false" outlineLevel="0" collapsed="false">
      <c r="A135" s="65" t="s">
        <v>318</v>
      </c>
      <c r="B135" s="65" t="s">
        <v>319</v>
      </c>
    </row>
    <row r="136" customFormat="false" ht="12.75" hidden="false" customHeight="false" outlineLevel="0" collapsed="false">
      <c r="A136" s="65" t="s">
        <v>320</v>
      </c>
      <c r="B136" s="65" t="s">
        <v>321</v>
      </c>
    </row>
    <row r="137" customFormat="false" ht="12.75" hidden="false" customHeight="false" outlineLevel="0" collapsed="false">
      <c r="A137" s="65" t="s">
        <v>322</v>
      </c>
      <c r="B137" s="68" t="s">
        <v>323</v>
      </c>
    </row>
    <row r="138" customFormat="false" ht="12.75" hidden="false" customHeight="false" outlineLevel="0" collapsed="false">
      <c r="A138" s="65" t="s">
        <v>324</v>
      </c>
      <c r="B138" s="65" t="s">
        <v>325</v>
      </c>
    </row>
    <row r="139" customFormat="false" ht="12.75" hidden="false" customHeight="false" outlineLevel="0" collapsed="false">
      <c r="A139" s="65" t="s">
        <v>326</v>
      </c>
      <c r="B139" s="65" t="s">
        <v>327</v>
      </c>
    </row>
    <row r="140" customFormat="false" ht="12.75" hidden="false" customHeight="false" outlineLevel="0" collapsed="false">
      <c r="A140" s="65" t="s">
        <v>328</v>
      </c>
      <c r="B140" s="65" t="s">
        <v>329</v>
      </c>
    </row>
    <row r="141" customFormat="false" ht="12.75" hidden="false" customHeight="false" outlineLevel="0" collapsed="false">
      <c r="A141" s="65" t="s">
        <v>330</v>
      </c>
      <c r="B141" s="65" t="s">
        <v>331</v>
      </c>
    </row>
    <row r="142" customFormat="false" ht="12.75" hidden="false" customHeight="false" outlineLevel="0" collapsed="false">
      <c r="A142" s="65" t="s">
        <v>332</v>
      </c>
      <c r="B142" s="65" t="s">
        <v>333</v>
      </c>
    </row>
    <row r="143" customFormat="false" ht="12.75" hidden="false" customHeight="false" outlineLevel="0" collapsed="false">
      <c r="A143" s="65" t="s">
        <v>334</v>
      </c>
      <c r="B143" s="65" t="s">
        <v>335</v>
      </c>
    </row>
    <row r="144" customFormat="false" ht="12.75" hidden="false" customHeight="false" outlineLevel="0" collapsed="false">
      <c r="A144" s="65" t="s">
        <v>336</v>
      </c>
      <c r="B144" s="65" t="s">
        <v>337</v>
      </c>
    </row>
    <row r="145" customFormat="false" ht="12.75" hidden="false" customHeight="false" outlineLevel="0" collapsed="false">
      <c r="A145" s="65" t="s">
        <v>338</v>
      </c>
      <c r="B145" s="65" t="s">
        <v>339</v>
      </c>
    </row>
    <row r="146" customFormat="false" ht="12.75" hidden="false" customHeight="false" outlineLevel="0" collapsed="false">
      <c r="A146" s="65" t="s">
        <v>340</v>
      </c>
      <c r="B146" s="65" t="s">
        <v>341</v>
      </c>
    </row>
    <row r="147" customFormat="false" ht="12.75" hidden="false" customHeight="false" outlineLevel="0" collapsed="false">
      <c r="A147" s="65" t="s">
        <v>342</v>
      </c>
      <c r="B147" s="68" t="s">
        <v>343</v>
      </c>
    </row>
    <row r="148" customFormat="false" ht="12.75" hidden="false" customHeight="false" outlineLevel="0" collapsed="false">
      <c r="A148" s="65" t="s">
        <v>344</v>
      </c>
      <c r="B148" s="65" t="s">
        <v>345</v>
      </c>
    </row>
    <row r="149" customFormat="false" ht="12.75" hidden="false" customHeight="false" outlineLevel="0" collapsed="false">
      <c r="A149" s="65" t="s">
        <v>346</v>
      </c>
      <c r="B149" s="65" t="s">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8:46:50Z</dcterms:created>
  <dc:creator>Chris Graham</dc:creator>
  <dc:description/>
  <dc:language>en-US</dc:language>
  <cp:lastModifiedBy>CarolineK</cp:lastModifiedBy>
  <dcterms:modified xsi:type="dcterms:W3CDTF">2012-04-17T13:42:59Z</dcterms:modified>
  <cp:revision>0</cp:revision>
  <dc:subject/>
  <dc:title/>
</cp:coreProperties>
</file>